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Article Title</t>
  </si>
  <si>
    <t xml:space="preserve">Author/Addresses</t>
  </si>
  <si>
    <t xml:space="preserve">Times Cited/
WoS Core</t>
  </si>
  <si>
    <t xml:space="preserve">Times Cited, All Databases</t>
  </si>
  <si>
    <t xml:space="preserve">Publication
 Year</t>
  </si>
  <si>
    <t xml:space="preserve">DOI
 Link</t>
  </si>
  <si>
    <t xml:space="preserve">Status</t>
  </si>
  <si>
    <t xml:space="preserve">Source Title</t>
  </si>
  <si>
    <t xml:space="preserve">Document Type</t>
  </si>
  <si>
    <t xml:space="preserve">Cancer Incidence, Mortality, Years of Life Lost, Years Lived With Disability, and Disability-Adjusted Life Years for 29 Cancer Groups From 2010 to 2019 A Systematic Analysis for the Global Burden of Disease Study 2019</t>
  </si>
  <si>
    <t xml:space="preserve">[Kocarnik, Jonathan M.; Compton, Kelly; Dean, Frances E.; Fu, Weijia; Gaw, Brian L.; Harvey, James D.; Lu, Dan; Pennini, Alyssa; Xu, Rixing; Bisignano, Catherine; Dai, Xiaochen; Hay, Simon, I; Ikuta, Kevin S.; Mokdad, Ali H.; Fitzmaurice, Christina; Murray, Christopher J. L.; Force, Lisa M.] Univ Washington, Inst Hlth Metr &amp; Evaluat, Seattle, WA 98195 USA; [Henrikson, Hannah Jacqueline] Boston Univ, Dept Global Hlth, Boston, MA 02215 USA; [Henrikson, Hannah Jacqueline] Brigham &amp; Womens Hosp, Dept Med, 75 Francis St, Boston, MA 02115 USA; [Ababneh, Emad] Cleveland Clin, Pathol &amp; Lab Med Inst, Cleveland, OH 44106 USA; [Abbasi-Kangevari, Mohsen] Shahid Beheshti Univ Med Sci, Social Determinants Hlth Res Ctr, Tehran, Iran; [Abbastabar, Hedayat] Univ Tehran Med Sci, Adv Diagnost &amp; Intervent Radiol Res Ctr, Tehran, Iran; [Abd-Elsalam, Sherief M.] Tanta Univ, Trop Med Dept, Tanta, Egypt; [Abdoli, Amir] Jahrom Univ Med Sci, Zoonoses Res Ctr, Jahrom, Iran; [Abedi, Aidin] Univ Southern Calif, Dept Orthopaed Surg, Los Angeles, CA 90007 USA; [Abidi, Hassan] Univ Yasuj, Lab Technol Sci Dept, Yasuj, Iran; [Abolhassani, Hassan] Karolinska Univ Hosp, Dept Lab Med, Huddinge, Sweden; [Abolhassani, Hassan; Rezaei, Nima] Univ Tehran Med Sci, Res Ctr Immunodeficiencies, Tehran, Iran; [Adedeji, Isaac Akinkunmi] Olabisi Onabanjo Univ, Dept Sociol, Ago Iwoye, Nigeria; [Adnani, Qorinah Estiningtyas Sakilah] Karya Husada Inst Hlth Sci, Dept Midwifery, Kediri, Indonesia; [Adnani, Qorinah Estiningtyas Sakilah] Auckland Univ Technol, Dept Midwifery, Auckland, New Zealand; [Advani, Shailesh M.] Terasaki Inst Biomed Innovat, Los Angeles, CA USA; [Advani, Shailesh M.] Georgetown Univ, Sch Med, Washington, DC USA; [Afzal, Muhammad Sohail] Univ Management &amp; Technol, Dept Life Sci, Lahore, Pakistan; [Aghaali, Mohammad] Qom Univ Med Sci, Dept Epidemiol &amp; Biostat, Qom, Iran; [Ahinkorah, Bright Opoku] Univ Technol Sydney, Australian Ctr Publ &amp; Populat Hlth Res, Sydney, NSW, Australia; [Ahmad, Sajjad; Waheed, Yasir] Fdn Univ Islamabad, Fdn Univ Med Coll, Islamabad, Pakistan; [Ahmad, Tauseef] Southeast Univ, Dept Epidemiol &amp; Hlth Stat, Nanjing, Peoples R China; [Ahmadi, Ali; Mohammadian-Hafshejani, Abdollah] Shahrekord Univ Med Sci, Dept Epidemiol &amp; Biostat, Shahrekord, Iran; [Ahmadi, Ali; Sabour, Siamak] Shahid Beheshti Univ Med Sci, Dept Epidemiol, Tehran, Iran; [Ahmadi, Sepideh] Shahid Beheshti Univ Med Sci, Sch Adv Technol Med, Tehran, Iran; [Rashid, Tarik Ahmed] Univ Kurdistan Hewler, Dept Comp Sci &amp; Engn, Erbil, Iraq; [Salih, Yusra Ahmed] Sulaimani Polytech Univ, Database Technol Dept, Sulaymaniyah, Iraq; [Salih, Yusra Ahmed] Sulaimani Polytech Univ, Coll Informat, Sulaymaniyah, Iraq; [Akalu, Gizachew Taddesse] St Pauls Hosp Millennium Med Coll, Microbiol Immunol &amp; Parasitol Dept, Addis Ababa, Ethiopia; [Akalu, Gizachew Taddesse] Addis Ababa Univ, Microbial Cellular &amp; Mol Biol, Addis Ababa, Ethiopia; [Aklilu, Addis] Arba Minch Univ, Dept Med Lab Sci, Arba Minch, Ethiopia; [Akram, Tayyaba] Univ Sci Malaysia, Sch Math Sci, George Town, Malaysia; [Akunna, Chisom Joyqueenet] Intercountry Ctr Oral Hlth Africa, Dept Publ Hlth, Jos, Nigeria; [Akunna, Chisom Joyqueenet] Fed Minist Hlth, Dept Publ Hlth, Garki, Nigeria; [Al Hamad, Hanadi; Sathian, Brijesh] Hamad Med Corp, Geriatr &amp; Long Term Care Dept, Doha, Qatar; [Al Hamad, Hanadi] Hamad Med Corp, Rumailah Hosp, Doha, Qatar; [Alahdab, Fares] Mayo Clin Fdn Med Educ &amp; Res, Mayo Evidence Based Practice Ctr, Rochester, MN USA; [Al-Aly, Ziyad] Washington Univ, John T Milliken Dept Internal Med, St Louis, MO 63110 USA; [Al-Aly, Ziyad] Dept Vet Affairs, Clin Epidemiol Ctr, St Louis, MO USA; [Ali, Saqib] Sultan Qaboos Univ, Dept Informat Syst, Muscat, Oman; [Alimohamadi, Yousef] Iran Univ Med Sci, Pars Hosp, Tehran, Iran; [Alimohamadi, Yousef; Hosseini, Mostafa; Mansournia, Mohammad Ali] Univ Tehran Med Sci, Dept Epidemiol &amp; Biostat, Tehran, Iran; [Alipour, Vahid; Arabloo, Jalal; Ghashghaee, Ahmad; Rezapour, Aziz] Iran Univ Med Sci, Hlth Management &amp; Econ Res Ctr, Tehran, Iran; [Alipour, Vahid] Iran Univ Med Sci, Dept Hlth Econ, Tehran, Iran; [Aljunid, Syed Mohamed] Kuwait Univ, Dept Hlth Policy &amp; Management, Kuwait, Kuwait; [Aljunid, Syed Mohamed] Natl Univ Malaysia, Int Ctr Casemix &amp; Clin Coding, Bandar Tun Razak, Malaysia; [Alkhayyat, Motasem; Jain, Vardhmaan] Cleveland Clin, Dept Internal Med, Cleveland, OH 44106 USA; [Almasi-Hashiani, Amir] Arak Univ Med Sci, Dept Epidemiol, Arak, Iran; [Almasri, Nihad A.] Univ Jordan, Physiotherapy Dept, Amman, Jordan; [Al-Maweri, Sadeq Ali Ali] Qatar Univ, Coll Dent Med, Doha, Qatar; [Al-Maweri, Sadeq Ali Ali] Sanaa Univ, Fac Dent, Sanaa, Yemen; [Almustanyir, Sami] Alfaisal Univ, Coll Med, Riyadh, Saudi Arabia; [Almustanyir, Sami] Minist Hlth, Riyadh, Saudi Arabia; [Alonso, Nivaldo] Univ Sao Paulo, Dept Surg, Sao Paulo, Brazil; [Alvis-Guzman, Nelson] Univ Costa, Res Grp Hosp Management &amp; Hlth Policies, Barranquilla, Colombia; [Alvis-Guzman, Nelson] Univ Cartagena, Res Grp Hlth Econ, Cartagena, Colombia; [Amu, Hubert] Univ Hlth &amp; Allied Sci, Dept Populat &amp; Behav Sci, Ho, Ghana; [Anbesu, Etsay Woldu] Samara Univ, Dept Publ Hlth, Samara, Ethiopia; [Ancuceanu, Robert] Carol Davila Univ Med &amp; Pharm, Pharm Dept, Bucharest, Romania; [Ansari, Fereshteh] Tabriz Univ Med Sci, Res Ctr Evidence Based Med, Tabriz, Iran; [Ansari, Fereshteh] Agr Res Educ &amp; Extens Org, Razi Vaccine &amp; Serum Res Inst, Tehran, Iran; [Ansari-Moghaddam, Alireza] Zahedan Univ Med Sci, Dept Epidemiol &amp; Biostat, Zahedan, Iran; [Antwi, Maxwell Hubert] Clin Lab Dept, Ghana Hlth Serv, Kumasi, Ghana; [Antwi, Maxwell Hubert] Kwame Nkrumah Univ Sci &amp; Technol, Dept Mol Med, Kumasi, Ghana; [Anvari, Davood] Mazandaran Univ Med Sci, Dept Parasitol, Sari, Iran; [Anvari, Davood] Iranshahr Univ Med Sci, Dept Parasitol, Iranshahr, Iran; [Anyasodor, Anayochukwu Edward] Charles Sturt Univ, Sch Community Hlth, Orange, NSW, Australia; [Aqeel, Muhammad] Fdn Univ Islamabad, Dept Psychol, Rawalpandi, Pakistan; [Arab-Zozani, Morteza] Birjand Univ Med Sci, Social Determinants Hlth Res Ctr, Birjand, Iran; [Aremu, Olatunde] Birmingham City Univ, Dept Publ Hlth, Birmingham, W Midlands, England; [Ariffin, Hany] Univ Malaya, Dept Paediat, Kuala Lumpur, Malaysia; [Ariffin, Hany] Univ Malaya, Univ Malaya Med Ctr, Kuala Lumpur, Malaysia; [Aripov, Timur] Tashkent Inst Postgrad Med Educ, Publ Hlth &amp; Healthcare Management, Tashkent, Uzbekistan; [Aripov, Timur] Boston Childrens Hosp, Boston, MA USA; [Arshad, Muhammad] Khyber Med Univ, Allied Hlth Sci, Timergara, Lower Dir, Pakistan; [Artaman, Al] Zayed Univ, Abu Dhabi, U Arab Emirates; [Arulappan, Judie] Sultan Qaboos Univ, Dept Maternal &amp; Child Hlth, Muscat, Oman; [Asemi, Zatollah; Mirzaei, Hamed] Kashan Univ Med Sci, Res Ctr Biochem &amp; Nutr Metab Dis, Kashan, Iran; [Jafarabadi, Mohammad Asghari] Tabriz Univ Med Sci, Dept Biostat &amp; Epidemiol, Tabriz, Iran; [Jafarabadi, Mohammad Asghari] Zanjan Univ Med Sci, Dept Biostat &amp; Epidemiol, Zanjan, Iran; [Ashraf, Tahira] Univ Lahore, Inst Radiol Sci &amp; Med Imaging Technol, Lahore, Pakistan; [Atorkey, Prince] Univ Newcastle, Sch Med &amp; Publ Hlth, Newcastle, NSW, Australia; [Atorkey, Prince] Hunter New England Populat Hlth, Wallsend, NSW, Australia; [Aujayeb, Avinash] Northumbria HealthCare Natl Hlth Serv NHS Fdn Tru, NHS England, Newcastle Upon Tyne, Tyne &amp; Wear, England; [Ausloos, Marcel] Univ Leicester, Sch Business, Leicester, Leics, England; [Ausloos, Marcel; Herteliu, Claudiu; Pana, Adrian] Bucharest Univ Econ Studies, Dept Stat &amp; Econometr, Bucharest, Romania; [Awedew, Atalel Fentahun] Addis Ababa Univ, Dept Surg, Addis Ababa, Ethiopia; [Quintanilla, Beatriz Paulina Ayala] La Trobe Univ, Judith Lumley Ctr, Melbourne, Vic, Australia; [Quintanilla, Beatriz Paulina Ayala] San Martin Porres Univ, Lima, Peru; [Ayenew, Temesgen] Debre Markos Univ, Dept Nursing, Debre Markos, Ethiopia; [Azab, Mohammed A.] Cairo Univ, Dept Neurosurg, Cairo, Egypt; [Azadnajafabad, Sina] Noncommunicable Dis Res Ctr, Tehran, Iran; [Jafari, Amirhossein Azari] Shahroud Univ Med Sci, Sch Med, Shahroud, Iran; [Azarian, Ghasem] Hamadan Univ Med Sci, Dept Environm Hlth Engn, Hamadan, Hamadan, Iran; [Azzam, Ahmed Y.] October 6 Univ, Fac Med, 6th Of October City, Egypt; [Badiye, Ashish D.; Kapoor, Neeti] Govt Inst Forens Sci, Dept Forens Sci, Nagpur, Maharashtra, India; [Bahadory, Saeed] Tarbiat Modares Univ, Dept Parasitol, Tehran, Iran; [Bahadory, Saeed] Alborz Univ Med Sci, Dept Parasitol, Karaj, Iran; [Baig, Atif Amin] Univ Sultan Zainal Abidin, Unit Biochem, Kuala Terengganu, Malaysia; [Baker, Jennifer L.] Bispebjerg Hosp, Ctr Clin Res &amp; Prevent, Frederiksberg, Denmark; [Balakrishnan, Senthilkumar] Haramaya Univ, Dept Med Microbiol, Harar, Ethiopia; [Banach, Maciej] Med Univ Lodz, Dept Hypertens, Lodz, Poland; [Banach, Maciej] Polish Mothers Mem Hosp Res Inst, Lodz, Poland; [Barnighausen, Till Winfried] Heidelberg Univ, Heidelberg Inst Global Hlth, Heidelberg, Germany; [Barnighausen, Till Winfried] Harvard Univ, TH Chan Sch Publ Hlth, Boston, MA 02115 USA; [Barone-Adesi, Francesco] Univ Piemonte Orientale, Dept Translat Med, Novara, Italy; [Barra, Fabio] Univ Genoa, Acad Unit Obstet &amp; Gynecol, Genoa, Italy; [Barrow, Amadou] Univ Gambia, Dept Publ &amp; Environm Hlth, Brikama, Gambia; [Barrow, Amadou] Minist Hlth, Epidemiol &amp; Dis Control Unit, Kotu, Gambia; [Behzadifar, Masoud] Lorestan Univ Med Sci, Social Determinants Hlth Res Ctr, Khorramabad, Iran; [Belgaumi, Uzma Iqbal] Krishna Inst Med Sci, Dept Oral Pathol &amp; Microbiol, Karad, India; [Bezabhe, Woldesellassie M. Mequanint] Univ Tasmania, Victoria, Tas, Australia; [Bezabhe, Woldesellassie M. Mequanint] Bahir Dar Univ, Bahir Dar, Ethiopia; [Bezabih, Yihienew Mequanint] Bahir Dar Univ, Dept Internal Med, Bahir Dar, Ethiopia; [Bezabih, Yihienew Mequanint] Univ Nantes, One Hlth, Nantes, France; [Bhagat, Devidas S.] Govt Inst Forens Sci, Dept Forens Chem, Aurangabad, Maharashtra, India; [Bhagavathula, Akshaya Srikanth] Charles Univ Prague, Dept Social &amp; Clin Pharm, Hradec Kralova, Czech Republic; [Bhagavathula, Akshaya Srikanth; Elbarazi, Iffat] United Arab Emirates Univ, Inst Publ Hlth, Al Ain, U Arab Emirates; [Bhardwaj, Nikha] Govt Med Coll Pali, Dept Anat, Pali, India; [Bhardwaj, Pankaj] All India Inst Med Sci, Dept Community Med &amp; Family Med, Jodhpur, Rajasthan, India; [Bhardwaj, Pankaj] All India Inst Med Sci, Sch Publ Hlth, Jodhpur, Rajasthan, India; [Bhaskar, Sonu] New South Wales Brain Clot Bank, Neurovasc Imaging Lab, Sydney, NSW, Australia; [Bhaskar, Sonu] South West Sydney Local Heath Dist, Dept Neurol &amp; Neurophysiol, Sydney, NSW, Australia; [Bhaskar, Sonu] Liverpool Hosp, Sydney, NSW, Australia; [Bhattacharyya, Krittika] Natl Inst Biomed Genom, Dept Stat &amp; Computat Genom, Kalyani, W Bengal, India; [Bhattacharyya, Krittika] Univ Calcutta, Dept Stat, Kolkata, India; [Bhojaraja, Vijayalakshmi S.] Manipal Univ Coll Melaka, Dept Anat, Melaka, Malaysia; [Bibi, Sadia; Ullah, Saif] Univ Agr Faisalabad, Inst Soil &amp; Environm Sci, Faisalabad, Pakistan; [Bijani, Ali] Babol Univ Med Sci, Social Determinants Hlth Res Ctr, Babol, Iran; [Biondi, Antonio; Vacante, Marco] Univ Catania, Dept Gen Surg &amp; Med Surg Specialties, Catania, Italy; [Bjorge, Tone] Univ Bergen, Dept Global Publ Hlth &amp; Primary Care, Bergen, Norway; [Bjorge, Tone] Canc Registry Norway, Oslo, Norway; [Bleyer, Archie] Oregon Hlth &amp; Sci Univ, Dept Radiat Med, Portland, OR 97201 USA; [Bleyer, Archie] Univ Texas Houston, McGovern Med Sch, Houston, TX USA; [Blyuss, Oleg] Univ Hertfordshire, Sch Phys Engn &amp; Comp Sci, Hatfield, Herts, England; [Blyuss, Oleg] UCL, Inst Womens Hlth, London, England; [Bolarinwa, Obasanjo Afolabi] Univ KwaZulu Natal, Dept Publ Hlth Med, Durban, South Africa; [Bolla, Srinivasa Rao] Nazarbayev Univ, Dept Biomed Sci, Nur Sultan City, Kazakhstan; [Braithwaite, Dejana] Univ Florida, Dept Epidemiol, Gainesville, FL USA; [Braithwaite, Dejana] Univ Florida, Canc Populat Sci Program, Hlth Canc Ctr, Gainesville, FL USA; [Brar, Amanpreet] Univ Toronto, Dept Surg, Toronto, ON, Canada; [Brenner, Hermann] German Canc Res Ctr, Div Clin Epidemiol &amp; Aging Res, Heidelberg, Germany; [Bustamante-Teixeira, Maria Teresa; Guerra, Maximiliano Ribeiro] Univ Fed Juiz de Fora, Dept Publ Hlth, Juiz De Fora, Brazil; [Butt, Nadeem Shafique] King Abdulaziz Univ, Dept Family &amp; Community Med, Jeddah, Saudi Arabia; [Butt, Zahid A.] Univ Waterloo, Sch Publ Hlth &amp; Hlth Syst, Waterloo, ON, Canada; [Butt, Zahid A.] Al Shifa Trust Eye Hosp, Al Shifa Sch Publ Hlth, Rawalpindi, Pakistan; [Dos Santos, Florentino Luciano Caetano] Fed Polytech Sch Lausanne, Inst Microengn, Lausanne, Switzerland; [Cao, Yin] Washington Univ, Dept Surg, St Louis, MO USA; [Carreras, Giulia] Inst Canc Res Prevent &amp; Clin Network, Florence, Italy; [Catala-Lopez, Ferran] Inst Hlth Carlos III, Natl Sch Publ Hlth, Madrid, Spain; [Catala-Lopez, Ferran] Ottawa Hosp Res Inst, Clin Epidemiol Program, Ottawa, ON, Canada; [Cembranel, Francieli] Univ Fed Santa Catarina, Dept Nutr, Florianopolis, SC, Brazil; [Cerin, Ester] Australian Catholic Univ, Mary MacKillop Inst Hlth Res, Melbourne, Vic, Australia; [Cerin, Ester] Univ Hong Kong, Sch Publ Hlth, Hong Kong, Peoples R China; [Cernigliaro, Achille] Sicilian Reg Hlth Author, Reg Epidemiol Observ Dept, Palermo, Italy; [Chakinala, Raja Chandra] Geisinger Hlth Syst, Hospitalist Dept, Danville, PA USA; [Chattu, Soosanna Kumary] Texila Amer Univ, Dept Publ Hlth, Georgetown, Guyana; [Chattu, Vijay Kumar] Univ Toronto, Dept Med, Toronto, ON, Canada; [Chattu, Vijay Kumar] Saveetha Univ, Saveetha Med Coll, Chennai, Tamil Nadu, India; [Chaturvedi, Pankaj] Tata Mem Hosp, Ctr Canc Epidemiol, Navi Mumbai, India; [Chaturvedi, Pankaj] Tata Mem Hosp, Dept Head Neck Surg, Mumbai, Maharashtra, India; [Chimed-Ochir, Odgerel] Hiroshima Univ, Dept Publ Hlth &amp; Hlth Policy, Hiroshima, Japan; [Cho, Daniel Youngwhan] Univ Washington, Div Plast Surg, Seattle, WA 98195 USA; [Christopher, Devasahayam J.] Christian Med Coll &amp; Hosp, Dept Pulm Med, Vellore, Tamil Nadu, India; [Chu, Dinh-Toi] VNU Int Sch, Ctr Biomed &amp; Community Hlth, Hanoi, Vietnam; [Chung, Michael T.] Wayne State Univ, Dept Otolaryngol, Detroit, MI 48201 USA; [Conde, Joao] Nova Univ Lisbon, Nova Med Sch, Lisbon, Portugal; [Cortes, Sanda] Pontificia Univ Catolica Chile, Dept Publ Hlth, Santiago, Chile; [Cortes, Sanda] Ctr Desarrollo Urbano Sustentable, Res Line Environm Exposures &amp; Hlth Effects &amp; Popu, Santiago, Chile; [Cortesi, Paolo Angelo] Univ Milano Bicocca, Sch Med &amp; Surg, Monza, Italy; [Costa, Vera Marisa] Univ Porto, Res Unit Appl Mol Biosci, Porto, Portugal; [Cunha, Amanda Ramos] Univ Fed Rio Grande do Sul, Fac Dent, Porto Alegre, RS, Brazil; [Dadras, Omid] Walailak Univ, Sch Publ Hlth, Nakhon Si Thammarat, Thailand; [Dadras, Omid] Kyoto Univ, Grad Sch Med, Kyoto, Japan; [Dagnew, Amare Belachew] Bahir Dar Univ, Dept Nursing, Bahir Dar, Ethiopia; [Dahlawi, Saad M. A.] Imam Abdulrahman Bin Faisal Univ, Environm Hlth Dept, Dammam, Saudi Arabia; [Dai, Xiaochen; Dandona, Rakhi; Hay, Simon, I; Mokdad, Ali H.; Murray, Christopher J. L.; Force, Lisa M.] Univ Washington, Sch Med, Dept Hlth Metr Sci, Seattle, WA USA; [Dandona, Lalit; Dandona, Rakhi; Kumar, G. Anil] Publ Hlth Fdn India, Gurugram, India; [Dandona, Lalit] Indian Council Med Res, New Delhi, India; [Darwesh, Aso Mohammad] Univ Human Dev, Dept Informat Technol, Sulaymaniyah, Iraq; [das Neves, Jose] Univ Porto, Inst Res &amp; Innovat Hlth, Porto, Portugal; [das Neves, Jose] Univ Porto, Inst Biomed Engn, Porto, Portugal; [De la Hoz, Fernando Pio] Univ Nacl Colombia, Dept Publ Hlth, Bogota, Colombia; [Demis, Asmamaw Bizuneh] Woldia Univ, Dept Nursing, Woldia, Ethiopia; [Demis, Asmamaw Bizuneh] Jimma Univ, Sch Nursing, Jimma, Ethiopia; [Denova-Gutierrez, Edgar] Ctr Nutr &amp; Hlth Res, Natl Inst Publ Hlth, Cuernavaca, Morelos, Mexico; [Dhamnetiya, Deepak; Jha, Ravi Prakash] Dr Baba Saheb Ambedkar Med Coll &amp; Hosp, Dept Community Med, Delhi, India; [Dhimal, Mandira Lamichhane] Policy Res Inst, Kathmandu, Nepal; [Dhimal, Mandira Lamichhane] Global Inst Interdisciplinary Studies, Kathmandu, Nepal; [Dhimal, Meghnath] Nepal Hlth Res Council, Hlth Res Sect, Kathmandu, Nepal; [Dianatinasab, Mostafa] Shahroud Univ Med Sci, Dept Epidemiol &amp; Biostat, Shahroud, Iran; [Dianatinasab, Mostafa] Shiraz Univ Med Sci, Dept Epidemiol, Shiraz, Iran; [Diaz, Daniel] Univ Nacl Autonoma Mexico, Ctr Complex Sci, Mexico City, DF, Mexico; [Diaz, Daniel; Velazquez, Diana Zuleika] Autonomous Univ Sinaloa, Fac Vet Med &amp; Zootech, Culiacan, Rosales, Mexico; [Djalalinia, Shirin] Minist Hlth &amp; Med Educ, Dev Res &amp; Technol Ctr, Tehran, Iran; [Huyen Phuc Do; Giang Thu Vu] Nguyen Tat Thanh Univ, Ctr Excellence Behav Med, Ho Chi Minh City, Vietnam; [Doaei, Saeid] Guilan Univ Med Sci, Sch Hlth, Rasht, Iran; [Doaei, Saeid] Shahid Beheshti Univ Med Sci, Dept Community Nutr, Tehran, Iran; [Dorostkar, Fariba] Iran Univ Med Sci, Dept Med Lab Sci, Tehran, Iran; [Figueiredo, Francisco Winter Dos Santos] Univ Ctr Fac Med ABC, Epidemiol &amp; Data Anal Lab, Santo Andre, SP, Brazil; [Driscoll, Tim Robert] Univ Sydney, Sydney Sch Publ Hlth, Sydney, NSW, Australia; [Ebrahimi, Hedyeh; Farzadfar, Farshad; Keykhaei, Mohammad; Pishgar, Farhad; Rezaei, Negar] Univ Tehran Med Sci, Noncommunicable Dis Res Ctr, Tehran, Iran; [Ebrahimi, Hedyeh] Univ Tehran Med Sci, Liver &amp; Pancreaticobilliary Dis Res Ctr, Tehran, Iran; [Eftekharzadeh, Sahar] Childrens Hosp Philadelphia, Div Urol, Philadelphia, PA 19104 USA; [El Tantawi, Maha] Alexandria Univ, Pediat Dent &amp; Dent Publ Hlth Dept, Alexandria, Egypt; [El-Abid, Hassan] Minist Hlth, Direct Epidemiol &amp; Lutte Malad, Rabat, Morocco; [Elhabashy, Hala Rashad] Cairo Univ, Neurophysiol Dept, Cairo, Egypt; [Elhadi, Muhammed] Univ Tripoli, Fac Med, Tripoli, Libya; [El-Jaafary, Shaimaa, I] Cairo Univ, Dept Neurol, Cairo, Egypt; [Eshrati, Babak; Tehrani-Banihashemi, Arash] Iran Univ Med Sci, Prevent Med &amp; Publ Hlth Res Ctr, Tehran, Iran; [Eskandarieh, Sharareh] Univ Tehran Med Sci, Multiple Sclerosis Res Ctr, Tehran, Iran; [Esmaeilzadeh, Firooz] Maragheh Univ Med Sci, Dept Publ Hlth, Maragheh, Iran; [Etemadi, Arash] NCI, Div Canc Epidemiol &amp; Genet, Bethesda, MD 20892 USA; [Ezzikouri, Sayeh] Pasteur Inst Morocco, Dept Virol, Casablanca, Morocco; [Faisaluddin, Mohammed] Rochester Gen Hosp, Dept Internal Med, Rochester, NY 14621 USA; [Faraon, Emerito Jose A.] Univ Philippines Manila, Dept Hlth Policy &amp; Adm, Manila, Philippines; [Fares, Jawad] Northwestern Univ, Dept Neurol Surg, Chicago, IL 60611 USA; [Feroze, Abdullah Hamid] Univ Washington, Dept Neurol Surg, Seattle, WA 98195 USA; [Feroze, Abdullah Hamid] Fred Hutchinson Canc Res Ctr, Human Biol Div, 1124 Columbia St, Seattle, WA 98104 USA; [Ferrero, Simone] Univ Genoa, Dept Neurosci Rehabil Opthalmol Genet Maternal &amp;, Genoa, Italy; [Desideri, Lorenzo Ferro] Univ Genoa, Univ Eye Clin, Genoa, Italy; [Filip, Irina] Kaiser Permanente, Psychiat Dept, Fontana, CA USA; [Filip, Irina] AT Still Univ, Sch Hlth Sci, Mesa, AZ 85206 USA; [Fischer, Florian] Ravensburg Weingarten Univ Appl Sci, Inst Gerontol Hlth Serv &amp; Nursing Res, Weingarten, Germany; [Fisher, James L.] Ohio State Univ, James Canc Hosp, Columbus, OH 43210 USA; [Foroutan, Masoud] Abadan Univ Med Sci, Dept Med Parasitol, Abadan, Iran; [Foroutan, Masoud] Abadan Univ Med Sci, Fac Med, Abadan, Iran; [Fukumoto, Takeshi] Kobe Univ, Dept Dermatol, Kobe, Hyogo, Japan; [Gaal, Peter Andras; Joo, Tamas; Szerencses, Viktoria] Semmelweis Univ, Hlth Serv Management Training Ctr, Budapest, Hungary; [Gaal, Peter Andras] Sapientia Hungarian Univ Transylvania, Dept Appl Social Sci, Targu Mures, Romania; [Gad, Mohamed M.] Cleveland Clin, Dept Cardiovasc Med, Cleveland, OH 44106 USA; [Gad, Mohamed M.] Univ N Carolina, Gillings Sch Global Publ Hlth, Chapel Hill, NC 27515 USA; [Gadanya, Muktar A.] Bayero Univ, Community Med Dept, Kano, Nigeria; [Gadanya, Muktar A.] Aminu Kano Teaching Hosp, Dept Community Med, Kano, Nigeria; [Gallus, Silvano] Mario Negri Inst Pharmacol Res, Dept Environm Hlth Sci, Milan, Italy; [Fonseca, Mariana Gaspar] Natl Hlth Serv, London, England; [Obsa, Abera Getachew] Addis Ababa Univ, Sch Psychol, Addis Ababa, Ethiopia; [Ghafourifard, Mansour] Tabriz Univ Med Sci, Dept Med Surg Nursing, Tabriz, Iran; [Ghashghaee, Ahmad] Iran Univ Med Sci, Student Res Comm, Tehran, Iran; [Ghith, Nermin] Tech Univ Denmark, Res Grp Genom Epidemiol, Copenhagen, Denmark; [Gholamalizadeh, Maryam] Shahid Beheshti Univ Med Sci, Canc Res Ctr, Tehran, Iran; [Gilani, Syed Amir] Univ Lahore, Fac Allied Hlth Sci, Lahore, Pakistan; [Gilani, Syed Amir] Afro Asian Inst, Lahore, Pakistan; [Ginindza, Themba G.] Univ KwaZulu Natal, Discipline Publ Hlth Med, Durban, South Africa; [Gizaw, Abraham Tamirat T.] Jimma Univ, Hlth Behav &amp; Soc, Jimma, Ethiopia; [Glasbey, James C.] Univ Birmingham, Natl Inst Hlth Res, Global Hlth Res Unit Global Surg, Birmingham, W Midlands, England; [Golechha, Mahaveer] Indian Inst Publ Hlth, Hlth Syst &amp; Policy Res, Gandhinagar, India; [Goleij, Pouya] Sana Inst Higher Educ, Dept Genet, Sari, Iran; [Gomez, Ricardo Santiago] Univ Fed Minas Gerais, Dept Oral Surg &amp; Pathol, Belo Horizonte, MG, Brazil; [Gopalani, Sameer Vali] Univ Oklahoma, Hlth Sci Ctr, Hudson Coll Publ Hlth, Oklahoma City, OK USA; [Gopalani, Sameer Vali] Govt Federated States Micronesia, Dept Hlth &amp; Social Affairs, Palikir, Micronesia; [Gorini, Giuseppe] Inst Canc Res Prevent &amp; Clin Network, Oncol Network Prevent &amp; Res Inst, Florence, Italy; [Goudarzi, Houman] Hokkaido Univ, Dept Resp Med, Sapporo, Hokkaido, Japan; [Goudarzi, Houman] Hokkaido Univ, Ctr Environm &amp; Hlth Sci, Sapporo, Hokkaido, Japan; [Grosso, Giuseppe] Univ Catania, Dept Biomed &amp; Biotechnol Sci, Catania, Italy; [Gubari, Mohammed Ibrahim Mohialdeen] Univ Sulaimani, Dept Family &amp; Community Med, Sulaimani, Iraq; [Guha, Avirup] Case Western Reserve Univ, Harrington Heart &amp; Vasc Inst, Cleveland, OH 44106 USA; [Guha, Avirup] Ohio State Univ, Div Cardiovasc Med, Columbus, OH 43210 USA; [Gunasekera, D. Sanjeeva] Natl Canc Inst, Dept Paediat, Maharagama, Sri Lanka; [Gupta, Bhawna] Torrens Univ, Dept Publ Hlth, Melbourne, Vic, Australia; [Gupta, Veer Bala] Deakin Univ, Sch Med, Geelong, Vic, Australia; [Gupta, Vivek Kumar] Macquarie Univ, Dept Clin Med, Sydney, NSW, Australia; [Gutierrez, Reyna Alma] Ramon de la Fuente Muniz Natl Inst Psychiat, Dept Epidemiol &amp; Psychosocial Res, Mexico City, DF, Mexico; [Hafezi-Nejad, Nima; Shafaat, Omid; Sheikhbahaei, Sara] Johns Hopkins Univ, Dept Radiol &amp; Radiol Sci, Baltimore, MD USA; [Hafezi-Nejad, Nima] Univ Tehran Med Sci, Sch Med, Tehran, Iran; [Haider, Mohammad Rifat] Ohio Univ, Dept Social &amp; Publ Hlth, Athens, OH 45701 USA; [Haj-Mirzaian, Arvin; Ramezanzadeh, Kiana] Shahid Beheshti Univ Med Sci, Dept Pharmacol, Tehran, Iran; [Haj-Mirzaian, Arvin] Shahid Beheshti Univ Med Sci, Obes Res Ctr, Tehran, Iran; [Halwani, Rabih; Talaat, Iman M.] Univ Sharjah, Clin Sci Dept, Sharjah, U Arab Emirates; [Halwani, Rabih] Univ Sharjah, Coll Med, Sharjah, U Arab Emirates; [Hamadeh, Randah R.] Arabian Gulf Univ, Dept Family &amp; Community Med, Manama, Bahrain; [Hameed, Sajid; Hanif, Asif; Malik, Ahmad Azam] Univ Lahore, Univ Inst Publ Hlth, Lahore, Pakistan; [Hamidi, Samer] Hamdan Bin Mohammed Smart Univ, Sch Hlth &amp; Environm Studies, Dubai, U Arab Emirates; [Haque, Shafiul] Jazan Univ, Res &amp; Sci Studies Unit, Jazan, Saudi Arabia; [Harlianto, Netanja, I] Univ Utrecht, Fac Med, Utrecht, Netherlands; [Harlianto, Netanja, I] Univ Med Ctr Utrecht, Dept Radiol, Utrecht, Netherlands; [Haro, Josep Maria] Univ Barcelona, Res Unit, Barcelona, Spain; [Haro, Josep Maria] Biomed Res Networking Ctr Mental Hlth Network, Barcelona, Spain; [Hasaballah, Ahmed, I] Al Azhar Univ, Dept Zool &amp; Entomol, Cairo, Egypt; [Hassanipour, Soheil; Joukar, Farahnaz] Guilan Univ Med Sci, Gastrointestinal &amp; Liver Dis Res Ctr, Rasht, Iran; [Hassanipour, Soheil; Joukar, Farahnaz] Guilan Univ Med Sci, Caspian Digest Dis Res Ctr, Rasht, Iran; [Hay, Roderick J.] Int Fdn Dermatol, London, England; [Hay, Roderick J.] Kings Coll London, St Johns Inst Dermatol, London, England; [Hayat, Khezar] Univ Vet &amp; Anim Sci, Inst Pharmaceut Sci, Lahore, Pakistan; [Hayat, Khezar] Xi An Jiao Tong Univ, Dept Pharm Adm &amp; Clin Pharm, Xian, Peoples R China; [Heidari, Mohammad] Shahrekord Univ Med Sci, Community Oriented Nursing Midwifery Res Ctr, Shahrekord, Iran; [Herrera-Serna, Brenda Yuliana] Univ Autonoma Manizales, Dept Salud Oral, Manizales, Colombia; [Herteliu, Claudiu] London South Bank Univ, Sch Business, London, England; [Hezam, Kamal] Taiz Univ, Dept Appl Microbiol, Taizi, Yemen; [Hezam, Kamal] Nankai Univ, Dept Microbiol, Tianjin, Peoples R China; [Holla, Ramesh; Kamath, Ashwin; Padubidri, Jagadish Rao] Manipal Acad Higher Educ, Kasturba Med Coll, Manipal, Karnataka, India; [Hossain, Md Mahbub] Nat Study Soc Bangladesh, Social &amp; Environm Hlth Res, Khulna, Bangladesh; [Hossain, Md Mahbub] Texas A&amp;M Univ, Dept Hlth Promot &amp; Community Hlth Sci, College Stn, TX USA; [Hossain, Mohammad Bellal Hossain] Univ Dhaka, Dept Populat Sci, Dhaka, Bangladesh; [Hosseini, Mohammad-Salar] Tabriz Univ Med Sci, Student Res Comm, Tabriz, Iran; [Hosseini, Mostafa] Univ Tehran Med Sci, Pediat Chron Kidney Dis Res Ctr, Tehran, Iran; [Hosseinzadeh, Mehdi] Duy Tan Univ, Inst Res &amp; Dev, Da Nang, Vietnam; [Hosseinzadeh, Mehdi] Univ Human Dev, Dept Comp Sci, Sulaymaniyah, Iraq; [Hostiuc, Mihaela] Carol Davila Univ Med &amp; Pharm, Internal Med Dept, Bucharest, Romania; [Hostiuc, Sorin] Carol Davila Univ Med &amp; Pharm, Dept Legal Med &amp; Bioeth, Bucharest, Romania; [Hostiuc, Sorin] Natl Inst Legal Med Mina Minovici, Clin Legal Med Dept, Bucharest, Romania; [Househ, Mowafa] Hamad Bin Khalifa Univ, Coll Sci &amp; Engn, Doha, Qatar; [Hsairi, Mohamed] Univ Tunis El Manar, Fac Med Tunis, Tunis, Tunisia; [Huang, Junjie; Zhong, Chenwen] Chinese Univ Hong Kong, Jockey Club Sch Publ Hlth &amp; Primary Care, Hong Kong, Peoples R China; [Hugo, Fernando N.] Univ Fed Rio Grande do Sul, Dept Prevent &amp; Social Dent, Porto Alegre, RS, Brazil; [Hussain, Rabia] Univ Sci Malaysia, Sch Pharmaceut Sci, George Town, Malaysia; [Hussein, Nawfal R.] Univ Zakho, Dept Biomol Sci, Zakho, Iraq; [Hwang, Bing-Fang] China Med Univ, Dept Occupat Safety &amp; Hlth, Taichung, Taiwan; [Iavicoli, Ivo] Univ Naples Federico II, Dept Publ Hlth, Naples, Italy; [Ibitoye, Segun Emmanuel] Univ Ibadan, Dept Hlth Promot &amp; Educ, Ibadan, Nigeria; [Ida, Fidelia] Sanofi, Pharmacoepidemiol Dept, Cambridge, MA USA; [Ikuta, Kevin S.] Univ Washington, Div Allergy &amp; Infect Dis, Seattle, WA 98195 USA; [Ilesanmi, Olayinka Stephen] Univ Ibadan, Dept Community Med, Ibadan, Nigeria; [Ilesanmi, Olayinka Stephen] Univ Coll Hosp, Dept Community Med, Ibadan, Nigeria; [Ilic, Irena M.; Santric-Milicevic, Milena M.] Univ Belgrade, Fac Med, Belgrade, Serbia; [Ilic, Milena D.] Univ Kragujevac, Dept Epidemiol, Kragujevac, Serbia; [Irham, Lalu Muhammad] Taipei Med Univ, Sch Pharm, Taipei, Taiwan; [Irham, Lalu Muhammad] Ahmad Dahlan Univ, Fac Pharm, Yogyakarta, Indonesia; [Islam, Jessica Y.] H Lee Moffitt Canc Ctr &amp; Res Inst, Tampa, FL USA; [Islam, Rakibul M.] Monash Univ, Dept Epidemiol &amp; Prevent Med, Melbourne, Vic, Australia; [Islam, Sheikh Mohammed Shariful] Deakin Univ, Inst Phys Act &amp; Nutr, Burwood, Vic, Australia; [Islam, Sheikh Mohammed Shariful] Univ Sydney, Sydney Med Sch, Sydney, NSW, Australia; [Ismail, Nahlah Elkudssiah] MAHSA Univ, Dept Clin Pharm, Bandar Saujana Putra, Malaysia; [Isola, Gaetano] Univ Catania, Dept Gen Surg &amp; Surg Med Specialties, Catania, Italy; [Iwagami, Masao] Univ Tsukuba, Dept Hlth Serv Res, Tsukuba, Ibaraki, Japan; [Iwagami, Masao] London Sch Hyg &amp; Trop Med, Dept Noncommunicable Dis Epidemiol, London, England; [Jacob, Louis] Biomed Res Networking Ctr Mental Hlth Network, Res &amp; Dev Unit, St Boi Llobregat, Spain; [Jacob, Louis] Univ Versailles St Quentin En Yvelines, Fac Med, Montigny Le Bretonneux, France; [Jakovljevic, Mihajlo B.] Hosei Univ, Inst Comparat Econ Studies, Tokyo, Japan; [Jakovljevic, Mihajlo B.] Univ Kragujevac, Dept Global Hlth Econ &amp; Policy, Kragujevac, Serbia; [Javaheri, Tahereh] Boston Univ, Hlth Informat Lab, Boston, MA 02215 USA; [Jayaram, Shubha] Govt Med Coll, Dept Biochem, Mysuru, India; [Jazayeri, Seyed Behzad] Univ Florida, Urol Dept, Jacksonville, FL USA; [Jha, Ravi Prakash] Banaras Hindu Univ, Dept Community Med, Varanasi, Uttar Pradesh, India; [Jonas, Jost B.; Panda-Jonas, Songhomitra] Heidelberg Univ, Dept Ophthalmol, Heidelberg, Germany; [Jonas, Jost B.] Beijing Tongren Hosp, Beijing Inst Ophthalmol, Beijing, Peoples R China; [Joseph, Nitin; Kumar, Nithin; Mithra, Prasanna; Thapar, Rekha] Manipal Acad Higher Educ, Dept Community Med, Mangalore, India; [Jurisson, Mikk; Orru, Hans] Univ Tartu, Inst Family Med &amp; Publ Hlth, Tartu, Estonia; [Kabir, Ali] Iran Univ Med Sci, Minimally Invas Surg Res Ctr, Tehran, Iran; [Kahrizi, Danial] Kermanshah Univ Med Sci, Dept Genet, Kermanshah, Iran; [Kalankesh, Leila R.] Tabriz Univ Med Sci, Sch Management &amp; Med Informat, Tabriz, Iran; [Kalhor, Rohollah] Qazvin Univ Med Sci, Inst Prevent Noncommunicable Dis, Qazvin, Iran; [Kalhor, Rohollah] Qazvin Univ Med Sci, Hlth Serv Management Dept, Qazvin, Iran; [Kaliyadan, Feroze] King Faisal Univ, Dermatol Dept, Al Hufuf, Saudi Arabia; [Kalkonde, Yogeshwar] Soc Educ Act &amp; Res Community Hlth, Publ Hlth Div, Gadchiroli, India; [Kamath, Ashwin] Manipal Acad Higher Educ, Manipal, Karnataka, India; [Al-Salihi, Nawzad Kameran] Univ Kurdistan Hewler, Dept Comp Sci &amp; Engn, Hewler, Iraq; [Kandel, Himal] Univ Sydney, Save Sight Inst, Sydney, NSW, Australia; [Kandel, Himal] South Eastern Sydney Local Hlth Dist, Sydney Eye Hosp, Sydney, NSW, Australia; [Karch, Andre] Univ Munster, Inst Epidemiol &amp; Social Med, Munster, Germany; [Kasa, Ayele Semachew] Bahir Dar Univ, Dept Adult Hlth Nursing, Bahir Dar, Ethiopia; [Katikireddi, Srinivasa Vittal] Univ Glasgow, Med Res Council Chief Scientist Off, Social &amp; Publ Hlth Sci Unit, Glasgow, Lanark, Scotland; [Kauppila, Joonas H.] Univ Oulu, Surg Res Unit, Oulu, Finland; [Kauppila, Joonas H.] Karolinska Inst, Dept Mol Med &amp; Surg, Stockholm, Sweden; [Kavetskyy, Taras] John Paul II Catholic Univ Lublin, Dept Surface Engn, Lublin, Poland; [Kavetskyy, Taras] Drohobych Ivan Franko State Pedag Univ, Drogobych, Ukraine; [Kebede, Sewnet Adem] Univ Gondar, Dept Epidemiol &amp; Biostat, Gondar, Faroe Islands, Denmark; [Keshavarz, Pedram] Univ Georgia, Sch Sci &amp; Technol, Tbilisi, Georgia; [Keshavarz, Pedram] New Hosp LTD, Dept Diagnost &amp; Intervent Radiol, Tbilisi, Georgia; [Keykhaei, Mohammad] Univ Tehran Med Sci, Students Sci Res Ctr, Tehran, Iran; [Khader, Yousef Saleh] Jordan Univ Sci &amp; Technol, Dept Publ Hlth, Irbid, Jordan; [Khalilov, Rovshan] Baku State Univ, Dept Biophys &amp; Biochem, Baku, Azerbaijan; [Khalilov, Rovshan] Moscow State Pedag Univ, Russian Inst Adv Study, Moscow, Russia; [Khan, Gulfaraz] United Arab Emirates Univ, Dept Med Microbiol &amp; Immunol, Al Ain, U Arab Emirates; [Khan, Maseer] Jazan Univ, Epidemiol Dept, Jazan, Saudi Arabia; [Khan, Md Nuruzzaman] Jatiya Kabi Kazi Nazrul Islam Univ, Dept Populat Sci, Mymensingh, Bangladesh; [Khan, Moien A. B.] United Arab Emirates Univ, Family Med Dept, Al Ain, U Arab Emirates; [Khan, Moien A. B.] NHS North West London, Primary Care Dept, London, England; [Khang, Young-Ho] Seoul Natl Univ, Dept Hlth Policy &amp; Management, Seoul, South Korea; [Khang, Young-Ho] Seoul Natl Univ, Inst Hlth Policy &amp; Management, Seoul, South Korea; [Khater, Amir M.] Cairo Univ, Natl Hepatol &amp; Trop Med Res Inst, Cairo, Egypt; [Khayamzadeh, Maryam] Shahid Beheshti Univ Med Sci, Tehran, Iran; [Khayamzadeh, Maryam] Iranian Acad Med Sci, Tehran, Iran; [Kim, Gyu Ri; Park, Eun-Cheol] Yonsei Univ, Dept Prevent Med, Seoul, South Korea; [Kim, Yun Jin] Xiamen Univ Malaysia, Sch Tradit Chinese Med, Sepang, Malaysia; [Kisa, Adnan] Kristiania Univ Coll, Sch Hlth Sci, Oslo, Norway; [Kisa, Adnan] Tulane Univ, Dept Global Community Hlth &amp; Behav Sci, New Orleans, LA 70118 USA; [Kisa, Sezer] Oslo Metropolitan Univ, Dept Nursing &amp; Hlth Promot, Oslo, Norway; [Kissimova-Skarbek, Katarzyna] Jagiellonian Univ Med Coll, Dept Hlth Econ &amp; Social Secur, Krakow, Poland; [Kopec, Jacek A.] Univ British Columbia, Sch Populat &amp; Publ Hlth, Vancouver, BC, Canada; [Kopec, Jacek A.] Arthrit Res Canada, Richmond, BC, Canada; [Koteeswaran, Rajasekaran] Eastern Virginia Med Sch, Microbiol &amp; Mol Cell Biol Dept, Norfolk, VA 23501 USA; [Koul, Parvaiz A.] Sheri Kashmir Inst Med Sci, Dept Internal &amp; Pulm Med, Srinagar, India; [Laxminarayana, Sindhura Lakshmi Koulmane] Kasturba Med Coll &amp; Hosp, Udupi, India; ; </t>
  </si>
  <si>
    <r>
      <rPr>
        <sz val="10"/>
        <rFont val="Arial"/>
        <family val="2"/>
      </rPr>
      <t xml:space="preserve">Highly Cited Status, </t>
    </r>
    <r>
      <rPr>
        <sz val="10"/>
        <color rgb="FF993300"/>
        <rFont val="Arial"/>
        <family val="2"/>
      </rPr>
      <t xml:space="preserve">Hot Paper</t>
    </r>
  </si>
  <si>
    <t xml:space="preserve">JAMA ONCOLOGY</t>
  </si>
  <si>
    <t xml:space="preserve">Article</t>
  </si>
  <si>
    <t xml:space="preserve">The global burden of adolescent and young adult cancer in 2019: a systematic analysis for the Global Burden of Disease Study 2019</t>
  </si>
  <si>
    <t xml:space="preserve">[Alvarez, Elysia M.; Malogolowkin, Marcio Henrique] Univ Calif Davis, Dept Pediat, Sacramento, CA 95817 USA; [Keegan, Theresa H. M.] Univ Calif Davis, Dept Internal Med, Sacramento, CA 95817 USA; [Force, Lisa M.; Burkart, Katrin; Dai, Xiaochen; Dandona, Rakhi; Dharmaratne, Samath Dhamminda; Hay, Simon, I; Lim, Stephen S.; Mokdad, Ali H.; Naghavi, Mohsen; Murray, Christopher J. L.] Univ Washington, Sch Med, Dept Hlth Metr Sci, Seattle, WA USA; [Force, Lisa M.] Univ Washington, Div Pediat Hematol Oncol, Seattle, WA 98195 USA; [Force, Lisa M.; Xu, Rixing; Compton, Kelly; Lu, Dan; Henrikson, Hannah Jacqueline; Kocarnik, Jonathan M.; Harvey, James D.; Pennini, Alyssa; Dean, Frances E.; Fu, Weijia; Vargas, Martina T.; Burkart, Katrin; Dai, Xiaochen; Dandona, Lalit; Dandona, Rakhi; Dharmaratne, Samath Dhamminda; Hay, Simon, I; Lim, Stephen S.; Mokdad, Ali H.; Naghavi, Mohsen; Pasovic, Maja; Spurlock, Emma Elizabeth; Murray, Christopher J. L.; Fitzmaurice, Christina] Univ Washington, Inst Hlth Metr &amp; Evaluat, Seattle, WA 98195 USA; [Ketterl, Tyler G.] Univ Washington, Dept Pediat, Seattle, WA 98195 USA; [Fitzmaurice, Christina] Univ Washington, Div Hematol, Seattle, WA 98195 USA; [Grada, Ayman] Boston Univ, Dept Dermatol, Boston, MA 02215 USA; [Rawassizadeh, Reza] Boston Univ, Dept Comp Sci, 111 Cummington St, Boston, MA 02215 USA; [Ariffin, Hany] Univ Malaya, Dept Paediat, Kuala Lumpur, Malaysia; [Ariffin, Hany] Univ Malaya, Univ Malaya Med Ctr, Kuala Lumpur, Malaysia; [Barr, Ronald D.] McMaster Univ, Dept Pediat, Hamilton, ON, Canada; [Olagunju, Andrew T.] McMaster Univ, Dept Psychiat &amp; Behav Neurosci, Hamilton, ON, Canada; [Olagunju, Tinuke O.] McMaster Univ, Dept Pathol &amp; Mol Med, Hamilton, ON, Canada; [Erdomaeva, Yana Arturovna] Children Republican Clin Hosp, Oncol Dept, Ulan Ude, Russia; [Gunasekera, D. Sanjeeva] Natl Canc Inst, Dept Paediat, Maharagama, Sri Lanka; [John-Akinola, Yetunde O.; Ibitoye, Segun Emmanuel; Oluwasanu, Mojisola Morenike] Univ Ibadan, Dept Hlth Promot &amp; Educ, Ibadan, Nigeria; [Ekholuenetale, Michael] Univ Ibadan, Dept Epidemiol &amp; Med Stat, Ibadan, Nigeria; [Ekholuenetale, Michael] Univ Ibadan, Fac Publ Hlth, Ibadan, Nigeria; [Ilesanmi, Olayinka Stephen] Univ Ibadan, Dept Commun Med, Ibadan, Nigeria; [Owolabi, Mayowa O.] Univ Ibadan, Dept Med, Ibadan, Nigeria; [Ketterl, Tyler G.] Seattle Childrens Hosp, Div Pediat Hematol Oncol, Seattle, WA USA; [Sagoyan, Garik Barisovich] NN Blokhin Natl Med Res Ctr Oncol, Dept Surg 2 Tumors Thoracoabdominal Localizat, Moscow, Russia; [Kutluk, Tezer] Hacettepe Univ, Dept Pediat Oncol, Ankara, Turkey; [Mathur, Prashant] Indian Council Med Res, Natl Ctr Dis Informat &amp; Res, Bengaluru, India; [Radhakrishnan, Venkatraman] Canc Inst, Dept Med Oncol, Chennai, Tamil Nadu, India; [Ries, Lynn Ann Gloeckler] RiesSearch LLC, Rockville, MD USA; [Rodriguez-Galindo, Carlos; Bhakta, Nickhill] St Jude Childrens Res Hosp, Dept Global Pediat Med, 332 N Lauderdale St, Memphis, TN 38105 USA; [Rodriguez-Galindo, Carlos; Bhakta, Nickhill] St Jude Childrens Res Hosp, Dept Oncol, 332 N Lauderdale St, Memphis, TN 38105 USA; [Sultan, Iyad] King Hussein Canc Ctr, Pediat Serv, Amman, Jordan; [Tbakhi, Abdelghani] King Hussein Canc Ctr, Dept Cell Therapy &amp; Appl Genom, Amman, Jordan; [Sultan, Iyad] Univ Jordan, Dept Pediat, Amman, Jordan; [Almasri, Nihad A.] Univ Jordan, Dept Physiotherapy, Amman, Jordan; [Abbasi, Behzad] Univ Tehran Med Sci, Urooncol Res Ctr, Tehran, Iran; [Abbasi-Kangevari, Zeinab; Aryannejad, Armin; Azadnajafabad, Sina; Azangou-Khyavy, Mohammadreza; Ghamari, Seyyed-Hadi; Keykhaei, Mohammad; Khanali, Javad; Malekpour, Mohammad-Reza; Momtazmanesh, Sara; Rashidi, Mohammad-Mahdi; Rezaei, Nima; Rezazadeh-Khadem, Sahba] Univ Tehran Med Sci, Noncommunicable Dis Res Ctr, Tehran, Iran; [Abbastabar, Hedayat] Univ Tehran Med Sci, Adv Diagnost &amp; Intervent Radiol Res Ctr, Tehran, Iran; [Abolhassani, Hassan; Rezaei, Nima] Univ Tehran Med Sci, Res Ctr Immunodeficiencies, Tehran, Iran; [Aryannejad, Armin] Univ Tehran Med Sci, Expt Med Res Ctr, Tehran, Iran; [Dadras, Omid] Univ Tehran Med Sci, Iranian Res Ctr HIV Aids IRCHA, Tehran, Iran; [Eskandarieh, Sharareh] Univ Tehran Med Sci, Multiple Sclerosis Res Ctr, Tehran, Iran; [Ghassemi, Fariba] Univ Tehran Med Sci, Dept Ophthalmol, Tehran, Iran; [Hafezi-Nejad, Nima; Hashemi, Seyedeh Melika; Karimi, Amirali; Khalili, Neda; Nowroozi, Ali] Univ Tehran Med Sci, Sch Med, Tehran, Iran; [Hariri, Sanam; Malekzadeh, Reza; Pourshams, Akram; Salimzadeh, Hamideh; Sepanlou, Sadaf G.] Univ Tehran Med Sci, Digest Dis Res Inst, Tehran, Iran; [Hosseini, Mostafa; Mansournia, Mohammad Ali] Univ Tehran Med Sci, Dept Epidemiol &amp; Biostat, Tehran, Iran; [Hosseini, Mostafa] Univ Tehran Med Sci, Pediat Chron Kidney Dis Res Ctr, Tehran, Iran; [Keykhaei, Mohammad] Univ Tehran Med Sci, Students Sci Res Ctr SSRC, Tehran, Iran; [Rahim, Fakher] Univ Tehran Med Sci, Metabol &amp; Genom Res Ctr, Tehran, Iran; [Rashedi, Sina] Univ Tehran Med Sci, Dept Cardiol, Tehran, Iran; [Rezaei, Nima] Univ Tehran Med Sci, Endocrinol &amp; Metab Res Inst, Tehran, Iran; [Shirkoohi, Reza] Univ Tehran Med Sci, Canc Res Ctr, Tehran, Iran; [Shirkoohi, Reza] Univ Tehran Med Sci, Canc Biol Res Ctr, Tehran, Iran; [Shobeiri, Parnian] Univ Tehran Med Sci, Fac Med, Tehran, Iran; [Zahir, Mazyar] Univ Tehran Med Sci, Dept Pharmacol, Tehran, Iran; [Abbasi, Behzad] Reprod Biomed Res Ctr, Royan Inst, Esfahan, Iran; [Abbasi-Kangevari, Mohsen; Abbasi-Kangevari, Zeinab; Azangou-Khyavy, Mohammadreza; Ghamari, Seyyed-Hadi; Khanali, Javad; Kolahi, Ali-Asghar; Rashidi, Mohammad-Mahdi] Shahid Beheshti Univ Med Sci, Social Determinants Hlth Res Ctr, Tehran, Iran; [Ahmadi, Sepideh] Shahid Beheshti Univ Med Sci, Sch Adv Technol Med, Tehran, Iran; [Doaei, Saeid] Shahid Beheshti Univ Med Sci, Dept Community Nutr, Tehran, Iran; [Haj-Mirzaian, Arvin] Shahid Beheshti Univ Med Sci, Dept Pharmacol, Tehran, Iran; [Haj-Mirzaian, Arvin] Shahid Beheshti Univ Med Sci, Obes Res Ctr, Tehran, Iran; [Mamaghani, Amirreza Javadi] Shahid Beheshti Univ Med Sci, Dept Parasitol, Tehran, Iran; [Kolahi, Ali-Asghar] Shahid Beheshti Univ Med Sci, Dept Hlth &amp; Community Med, Tehran, Iran; [Jafari, Amirhossein Azari; Mirmoeeni, Seyyedmohammadsadeq; Nejadghaderi, Seyed Aria] Shahid Beheshti Univ Med Sci, Sch Med, Tehran, Iran; [Hosseinzadeh, Ali; Nejadghaderi, Seyed Aria; Rashedi, Sina; Sabour, Siamak] Shahid Beheshti Univ Med Sci, Dept Epidemiol, Tehran, Iran; [Taheri, Majid] Shahid Beheshti Univ Med Sci, Med Eth &amp; Law Res Ctr, Tehran, Iran; [Khayamzadeh, Maryam] Shahid Beheshti Univ Med Sci, Tehran, Iran; [Abdelmasseh, Michael; Sanabria, Juan] Marshall Univ, Dept Surg, Huntington, WV USA; [Abd-Elsalam, Sherief] Tanta Univ, Dept Trop Med, Tanta, Egypt; [Darwish, Amira Hamed] Tanta Univ, Dept Pediat, Tanta, Egypt; [Abdoli, Amir] Jahrom Univ Med Sci, Zoonoses Res Ctr, Jahrom, Iran; [Abebe, Haimanot] Wolkite Univ, Master Publ Hlth Reprod Hlth, Wolkite, Ethiopia; [Ayen, Solomon Shitu; Yeshaneh, Alex] Wolkite Univ, Dept Midwifery, Wolkite, Ethiopia; [Abedi, Aidin] Univ Southern Calif, Dept Neurosurg, Los Angeles, CA USA; [Abedi, Aidin] Univ Southern Calif, Keck Sch Med, Los Angeles, CA USA; [Salehi, Sana] Univ Southern Calif, Dept Radiol, Los Angeles, CA USA; [Abidi, Hassan] Univ Yasuj, Lab Technol Sci Dept, Yasuj, Iran; [Abolhassani, Hassan] Karolinska Univ Hosp, Dept Biosci &amp; Nutr, Huddinge, Sweden; [Hosseinzadeh, Mehdi] Univ Human Dev, Dept Comp Sci, Sulaymaniyah, Iraq; [Bali, Ahmed Omar] Univ Human Dev, Diplomacy &amp; Publ Relat Dept, Sulaymaniyah, Iraq; [Ali, Hiwa Abubaker] Univ Human Dev, Sulaymaniyah, Iraq; [Abu-Gharbieh, Eman; Halwani, Rabih; Saber-Ayad, Maha Mohamed] Univ Sharjah, Clin Sci Dept, Sharjah, U Arab Emirates; [Halwani, Rabih] Univ Sharjah, Coll Med, Sharjah, U Arab Emirates; [Makki, Alaa] Univ Sharjah, Mass Commun Dept, Sharjah, U Arab Emirates; [Saddik, Basema] Univ Sharjah, Sharjah Inst Med Res, Sharjah, U Arab Emirates; [Achappa, Basavaprabhu; Boloor, Archith] Manipal Acad Higher Educ, Dept Internal Med, Mangalore, India; [Joseph, Nitin; Kumar, Nithin; Mithra, Prasanna; Thapar, Rekha] Manipal Acad Higher Educ, Dept Community Med, Mangalore, India; [Shetty, Adithi] Manipal Acad Higher Educ, Dept Obstet &amp; Gynaecol, Mangalore, India; [Shetty, B. Suresh Kumar; Shetty, Pavanchand H.] Manipal Acad Higher Educ, Dept Forens Med &amp; Toxicol, Mangalore, India; [Unnikrishnan, Bhaskaran] Manipal Acad Higher Educ, Kasturba Med Coll, Mangalore, India; [Acuna, Juan Manuel] Khalifa Univ, Dept Epidemiol &amp; Populat Hlth, Abu Dhabi, U Arab Emirates; [Acuna, Juan Manuel] Florida Int Univ, FIU Robert Stempel Coll Publ Hlth &amp; Social Work, Miami, FL 33199 USA; [Jebai, Rime] Florida Int Univ, Dept Epidemiol, Miami, FL 33199 USA; [Adedeji, Isaac Akinkunmi] Olabisi Onabanjo Univ, Dept Sociol, Ago Iwoye, Nigeria; [Adegboye, Oyelola A.] James Cook Univ, Div Publ Hlth &amp; Trop Med, Towsville, Qld, Australia; [Adnani, Qorinah Estiningtyas Sakilah] Univ Padjadjaran, Fac Med, Bandung, Indonesia; [Advani, Shailesh M.] Terasaki Inst Biomed Innovat, Los Angeles, CA USA; [Advani, Shailesh M.] Georgetown Univ, Sch Med, Washington, DC USA; [Afzal, Muhammad Sohail] Univ Management &amp; Technol, Dept Life Sci, Lahore, Pakistan; [Meybodi, Mohamad Aghaie] Rutgers State Univ, Dept Med, Newark, NJ USA; [Ahadinezhad, Bahman; Khosravizadeh, Omid; Rafiei, Sima] Qazvin Univ Med Sci, Social Determinants Hlth Res Ctr, Qazvin, Iran; [Ahadinezhad, Bahman; Khosravizadeh, Omid] Qazvin Univ Med Sci, Res Inst Prevent Noncommunicable Dis, Qazvin, Iran; [Ahinkorah, Bright Opoku; Ameyaw, Edward Kwabena] Univ Technol Sydney, Australian Ctr Publ &amp; Populat Hlth Res ACPPHR, Sydney, NSW, Australia; [Siabani, Soraya] Univ Technol Sydney, Sch Hlth, Sydney, NSW, Australia; [Ahmad, Sajjad] Abasyn Univ, Dept Hlth &amp; Biol Sci, Peshawar, Pakistan; [Ahmed, Muktar Beshir] Jimma Univ, Dept Epidemiol, Jimma, Ethiopia; [Gizaw, Abraham Tamirat] Jimma Univ, Dept Hlth Behav &amp; Soc, Jimma, Ethiopia; [Ushula, Tolassa Wakayo] Jimma Univ, Dept Dietet &amp; Nutr, Jimma, Ethiopia; [Ahmed, Muktar Beshir] Univ South Australia, Australian Ctr Precis Hlth, Adelaide, SA, Australia; [Rashid, Tarik Ahmed] Univ Kurdistan Hewler, Dept Comp Sci &amp; Engn, Erbil, Iraq; [Salih, Yusra Ahmed] Sulaimani Polytech Univ, Database Technol Dept, Sulaymaniyah, Iraq; [Salih, Yusra Ahmed] Sulaimani Polytech Univ, Coll Informat, Sulaymaniyah, Iraq; [Aiman, Wajeeha] Nishtar Med Univ, Dept Neurol, Multan, Pakistan; [Akalu, Gizachew Taddesse] Addis Ababa Univ, St Pauls Hosp, Millennium Med Coll, Dept Microbiol Immunol &amp; Parasitol, Addis Ababa, Ethiopia; [Demie, Takele Gezahegn G.] Addis Ababa Univ, St Pauls Hosp, Millennium Med Coll, Publ Hlth Dept, Addis Ababa, Ethiopia; [Akalu, Gizachew Taddesse] Addis Ababa Univ, Dept Microbial Cellular &amp; Mol Biol, Addis Ababa, Ethiopia; [Awedew, Atalel Fentahun] Addis Ababa Univ, Dept Surg, Addis Ababa, Ethiopia; [Sendo, Endalew Gemechu] Addis Ababa Univ, Coll Hlth Sci, Addis Ababa, Ethiopia; [Sendo, Endalew Gemechu] Addis Ababa Univ, Sch Nursing &amp; Midwifery, Addis Ababa, Ethiopia; [Al Hamad, Hanadi; Sathian, Brijesh] Hamad Med Corp, Geriatr &amp; Long Term Care Dept, Doha, Qatar; [Al Hamad, Hanadi] Hamad Med Corp, Rumailah Hosp, Doha, Qatar; [Alahdab, Fares] Mayo Clin Fdn Med Educ &amp; Res, Mayo Evidence Based Practice Ctr, Rochester, MN USA; [AlAmodi, Abdulhadi A.] Jackson State Univ, Dept Epidemiol &amp; Biostat, Jackson, MS USA; [Younis, Mustafa Z.] Jackson State Univ, Dept Hlth Policy &amp; Management, Jackson, MS USA; [Alanzi, Turki M.] Imam Abdulrahman Bin Faisal Univ, Hlth Informat Management &amp; Technol Dept, Dammam, Saudi Arabia; [Dahlawi, Saad M. A.] Imam Abdulrahman Bin Faisal Univ, Environm Hlth Dept, Dammam, Saudi Arabia; [Menezes, Ritesh G.] Imam Abdulrahman Bin Faisal Univ, Forens Med Div, Dammam, Saudi Arabia; [Naqvi, Atta Abbas] Imam Abdulrahman Bin Faisal Univ, Pharm Practice Dept, Dammam, Saudi Arabia; [Alanezi, Fahad Mashhour] Imam Abdulrahman Bin Faisal Univ, Dammam, Saudi Arabia; [Alem, Adugnaw Zeleke; Yeshaw, Yigizie] Univ Gondar, Dept Epidemiol &amp; Biostat, Gondar, Ethiopia; [Demissie, Getu Debalkie] Univ Gondar, Inst Publ Hlth, Gondar, Ethiopia; [Molla, Meseret Derbew] Univ Gondar, Dept Biochem, Gondar, Ethiopia; [Desta, Abebaw Alemayehu] Univ Gondar, Dept Surg Nursing, Gondar, Ethiopia; [Diress, Mengistie] Univ Gondar, Dept Human Physiol, Gondar, Ethiopia; [Mersha, Amanual Getnet] Univ Gondar, Sch Med, Gondar, Ethiopia; [Yirdaw, Birhanu Wubale] Univ Gondar, Dept Midwifery, Gondar, Ethiopia; [Alem, Dejene Tsegaye; Tesfaye, Bekele] Debre Markos Univ, Dept Nursing, Debremarkos, Ethiopia; [Alemayehu, Yosef; Oumer, Bilcha; Ukke, Gebresilasea Gendisha] Arba Minch Univ, Dept Midwifery, Arba Minch, Ethiopia; [Getachew, Tamiru] Arba Minch Univ, Dept Biomed Sci, Arba Minch, Ethiopia; [Hebo, Sultan H.] Arba Minch Univ, Dept Publ Hlth, Arba Minch, Ethiopia; [Oumer, Bilcha] Arba Minch Univ, Arba Minch Coll Hlth Sci, Arba Minch, Ethiopia; [Sidemo, Negussie Boti] Arba Minch Univ, Sch Publ Hlth, Arba Minch, Ethiopia; [Sidemo, Negussie Boti] Arba Minch Univ, Coll Med &amp; Hlth Sci, Arba Minch, Ethiopia; [Alhalaiqa, Fadwa Naji; Batiha, Abdul-Monim Mohammad] Philadelphia Univ, Fac Nursing, Amman, Jordan; [Alhalaiqa, Fadwa Naji] Psychol Sci Assoc, Amman, Jordan; [Alhassan, Robert Kaba] Univ Hlth &amp; Allied Sci, Inst Hlth Res, Ho, Ghana; [Amu, Hubert] Univ Hlth &amp; Allied Sci, Dept Populat &amp; Behav Sci, Ho, Ghana; [Ali, Saqib] Sultan Qaboos Univ, Dept Informat Syst, Muscat, Oman; [Arulappan, Judie] Sultan Qaboos Univ, Dept Maternal &amp; Child Hlth, Muscat, Oman; [Alicandro, Gianfranco] Univ Milan, Dept Pathophysiol &amp; Transplantat, Milan, Italy; [Alicandro, Gianfranco] IRCCS Ca Granda Maggiore Policlin Hosp Fdn, Cyst Fibrosis Ctr, Milan, Italy; [Alipour, Vahid; Arabloo, Jalal; Ghashghaee, Ahmad; Rezapour, Aziz] Iran Univ Med Sci, Hlth Management &amp; Econ Res Ctr, Tehran, Iran; [Alipour, Vahid] Iran Univ Med Sci, Dept Hlth Econ, Tehran, Iran; [Dorostkar, Fariba] Iran Univ Med Sci, Dept Med Lab Sci, Tehran, Iran; [Eshrati, Babak; Tehrani-Banihashemi, Arash] Iran Univ Med Sci, Prevent Med &amp; Publ Hlth Res Ctr, Tehran, Iran; [Ghashghaee, Ahmad] Iran Univ Med Sci, Student Res Comm, Tehran, Iran; [Kabir, Ali; Salahi, Sarvenaz] Iran Univ Med Sci, Minimally Invas Surg Res Ctr, Tehran, Iran; [Sarveazad, Arash] Iran Univ Med Sci, Colorectal Res Ctr, Tehran, Iran; [Tabaeian, Seidamir Pasha] Iran Univ Med Sci, Dept Internal Med, Tehran, Iran; [Taheri, Majid] Iran Univ Med Sci, Trauma &amp; Injury Res Ctr, Tehran, Iran; [Tavakoli, Ahmad] Iran Univ Med Sci, Res Ctr Pediat Infect Dis, Tehran, Iran; [Tavakoli, Ahmad] Iran Univ Med Sci, Dept Med Virol, Tehran, Iran; [Tehrani-Banihashemi, Arash] Iran Univ Med Sci, Dept Community &amp; Family Med, Tehran, Iran; [Kan, Fatemeh Pashazadeh] Iran Univ Med Sci, Tehran, Iran; [Aljunid, Syed Mohamed] Kuwait Univ, Dept Hlth Policy &amp; Management, Kuwait, Kuwait; [Aljunid, Syed Mohamed] Natl Univ Malaysia, Int Ctr Casemix &amp; Clin Coding, Bandar Tunrazak, Malaysia; [Alkhayyat, Motasem; Jain, Vardhmaan; Singh, Achintya Dinesh] Cleveland Clin, Dept Internal Med, Cleveland, OH 44106 USA; [Gad, Mohamed M.] Cleveland Clin, Dept Cardiovasc Med, Cleveland, OH 44106 USA; [Liu, Xuefeng] Cleveland Clin, Lerner Res Inst, Cleveland, OH 44106 USA; [Alluri, Sunitha] Univ Massachusetts Med Sch, Div Hematol Oncol, Springfield, MA USA; [Al-Maweri, Sadeq Ali] Qatar Univ, Coll Dent Med, Doha, Qatar; [Al-Maweri, Sadeq Ali] Sana Univ, Fac Dent, Sanaa, Yemen; [Almustanyir, Sami] Alfaisal Univ, Coll Med, Riyadh, Saudi Arabia; [Almustanyir, Sami] Minist Hlth, Riyadh, Saudi Arabia; [Al-Raddadi, Rajaa M.; Butt, Nadeem Shafique] King Abdulaziz Univ, Dept Family &amp; Community Med, Jeddah, Saudi Arabia; [Malik, Ahmad Azam] King Abdulaziz Univ, Rabigh Fac Med, Jeddah, Saudi Arabia; [Alvis-Guzman, Nelson] Univ Coast, Res Grp Hosp Management &amp; Hlth Policies, Barranquilla, Colombia; [Alvis-Guzman, Nelson] Univ Cartagena, Res Grp Hlth Econ, Cartagena, Colombia; [Amini, Saeed] Khomein Univ Med Sci, Dept Hlth Serv Management, Khomein, Iran; [Ancuceanu, Robert] Carol Davila Univ Med &amp; Pharm, Dept Pharm, Bucharest, Romania; [Andrei, Catalina Liliana] Carol Davila Univ Med &amp; Pharm, Dept Cardiol, Bucharest, Romania; [Hostiuc, Mihaela] Carol Davila Univ Med &amp; Pharm, Dept Internal Med, Bucharest, Romania; [Hostiuc, Sorin] Carol Davila Univ Med &amp; Pharm, Dept Legal Med &amp; Bioeth, Bucharest, Romania; [Matei, Clara N.; Tampa, Mircea] Carol Davila Univ Med &amp; Pharm, Dept Dermatol, Bucharest, Romania; [Negoi, Ionut] Carol Davila Univ Med &amp; Pharm, Dept Gen Surg, Bucharest, Romania; [Andrei, Tudorel; Ausloos, Marcel; Herteliu, Claudiu; Pana, Adrian] Bucharest Univ Econ Studies, Dept Stat &amp; Econometr, Bucharest, Romania; [Ansari, Fereshteh] Tabriz Univ Med Sci, Res Ctr Evidence Based Med, Tabriz, Iran; [Jafarabadi, Mohammad Asghari] Tabriz Univ Med Sci, Dept Biostat &amp; Epidemiol, Tabriz, Iran; [Ghafourifard, Mansour] Tabriz Univ Med Sci, Dept Med Surg Nursing, Tabriz, Iran; [Hosseini, Mostafa] Tabriz Univ Med Sci, Student Res Comm, Tabriz, Iran; [Jadidi-Niaragh, Farhad; Soltani-Zangbar, Mohammad Sadegh] Tabriz Univ Med Sci, Dept Immunol, Tabriz, Iran; [Mamaghani, Amirreza Javadi] Tabriz Univ Med Sci, Dept Parasitol, Tabriz, Iran; [Kalankesh, Leila R.] Tabriz Univ Med Sci, Sch Management &amp; Med Informat, Tabriz, Iran; [Soltani-Zangbar, Mohammad Sadegh] Tabriz Univ Med Sci, Sch Med, Tabriz, Iran; [Ansari, Fereshteh] Agr Res Educ &amp; Extens Org AREEO, Razi Vaccine &amp; Serum Res Inst, Tehran, Iran; [Ansari-Moghaddam, Alireza] Zahedan Univ Med Sci, Dept Epidemiol &amp; Biostat, Zahedan, Iran; [Anvari, Davood] Mazandaran Univ Med Sci, Dept Parasitol, Sari, Iran; [Daryani, Ahmad] Mazandaran Univ Med Sci, Toxoplasmosis Res Ctr, Sari, Iran; [Rafiei, Alireza] Mazandaran Univ Med Sci, Dept Immunol, Sari, Iran; [Rafiei, Alireza] Mazandaran Univ Med Sci, Mol &amp; Cell Biol Res Ctr, Sari, Iran; [Yousefi, Zabihollah] Mazandaran Univ Med Sci, Dept Environm Hlth, Sari, Iran; [Anvari, Davood] Iranshahr Univ Med Sci, Dept Parasitol, Iranshahr, Iran; [Anyasodor, Anayochukwu Edward] Charles Sturt Univ, Sch Community Hlth, Orange, NSW, Australia; [Arab-Zozani, Morteza] Birjand Univ Med Sci, Social Determinants Hlth Res Ctr, Birjand, Iran; [Rezaei, Maryam] Birjand Univ Med Sci, Med Toxicol &amp; Drug Abuse Res Ctr, Birjand, Iran; [Argaw, Ayele Mamo] Madda Walabu Univ, Madda Walabu Univ Goba Referral Hosp, Robe, Ethiopia; [Heyi, Demisu Zenbaba] Madda Walabu Univ, Dept Publ Hlth, Robe, Ethiopia; [Heyi, Demisu Zenbaba; Seyoum, Kenbon] Madda Walabu Univ, Sch Hlth Sci, Robe, Ethiopia; [Seyoum, Kenbon] Madda Walabu Univ, Dept Midwifery, Robe, Ethiopia; [Arshad, Muhammad] Khyber Med Univ, Coll Allied Hlth Sci, Timergara Lowerdir, Pakistan; [Asemi, Zatollah; Mirzaei, Hamed] Kashan Univ Med Sci, Res Ctr Biochem &amp; Nutr Metab Dis, Kashan, Iran; [Jafarabadi, Mohammad Asghari] Zanjan Univ Med Sci, Dept Biostat &amp; Epidemiol, Zanjan, Iran; [Mohammadi, Seyyede Momeneh] Zanjan Univ Med Sci, Dept Anat Sci, Zanjan, Iran; [Nosrati, Hamed] Zanjan Univ Med Sci, Fac Pharm, Zanjan, Iran; [Atashzar, Mohammad Reza] Fasa Univ Med Sci, Dept Immunol, Fasa, Iran; [Atashzar, Mohammad Reza] Fasa Univ Med Sci, Sch Med, Fasa, Fasa, Iran; [Atorkey, Prince; Hambisa, Mitiku Teshome; Mersha, Amanual Getnet; Tollosa, Daniel Nigusse] Univ Newcastle, Sch Med &amp; Publ Hlth, Newcastle, NSW, Australia; [Wubishet, Befikadu Legesse] Univ Newcastle, Res Ctr Generat Hlth &amp; Ageing, Newcastle, NSW, Australia; [Atorkey, Prince] Hunter New England Populat Hlth, Wallsend, NSW, Australia; [Atreya, Alok] Lumbini Med Coll, Dept Forens Med, Palpa, Nepal; [Attia, Sameh] Justus Liebig Univ Giessen, Dept Oral &amp; Maxillofacial Surg, Giessen, Germany; [Aujayeb, Avinash] Northumbria Hlth Care NHS Fdn Trust, Natl Hlth Serv NHS Scotland, Newcastle Upon Tyne, Tyne &amp; Wear, England; [Ausloos, Marcel] Univ Leicester, Sch Business, Leicester, Leics, England; [Avila-Burgos, Leticia] Natl Inst Publ Hlth, Ctr Hlth Syst Res, Cuernavaca, Morelos, Mexico; [Denova-Gutierrez, Edgar] Natl Inst Publ Hlth, Ctr Nutr &amp; Hlth Res, Cuernavaca, Morelos, Mexico; [Ortega-Altamirano, Doris, V] Natl Inst Publ Hlth, Hlth Syst Res Ctr, Cuernavaca, Morelos, Mexico; [Quintanilla, Beatriz Paulina Ayala] La Trobe Univ, Judith Lumley Ctr, Melbourne, Vic, Australia; [Rahman, Mosiur] La Trobe Univ, Sch Nursing &amp; Midwifery, Melbourne, Vic, Australia; [Quintanilla, Beatriz Paulina Ayala] San Martin Porres Univ, Lima, Peru; [Ayele, Alemu Degu; Kassa, Bekalu Getnet] Debre Tabor Univ, Dept Midwifery, Debre Tabor, Ethiopia; [Yazie, Taklo Simeneh] Debre Tabor Univ, Dept Pharm, Debre Tabor, Ethiopia; [Azab, Mohammed A.] Cairo Univ, Dept Neurosurg, Cairo, Egypt; [Elhabashy, Hala Rashad; El-Jaafary, Shaimaa, I] Cairo Univ, Dept Neurol, Cairo, Egypt; [Azami, Hiva] Hamadan Univ Med Sci, Dept Med Surg Nursing, Hamadan, Hamadan, Iran; [Azarian, Ghasem] Hamadan Univ Med Sci, Dept Environm Hlth Engn, Hamadan, Hamadan, Iran; [Haddadi, Rasool] Hamadan Univ Med Sci, Dept Pharmacol &amp; Toxicol, Hamadan, Hamadan, Iran; [Masoumi, Seyedeh Zahra] Hamadan Univ Med Sci, Dept Midwifery, Hamadan, Hamadan, Iran; [Ramezani-Doroh, Vajiheh] Hamadan Univ Med Sci, Dept Hlth Management &amp; Econ, Hamadan, Hamadan, Iran; [Taherkhani, Amir] Hamadan Univ Med Sci, Res Ctr Mol Med, Hamadan, Hamadan, Iran; [Zare, Fariba] Shahroud Univ Med Sci, Shahroud, Iran; [Azzam, Ahmed Y.] October 6 Univ, Fac Med, 6th October City, Egypt; [Bahadory, Saeed] Tarbiat Modares Univ, Dept Parasitol, Tehran, Iran; [Bahadory, Saeed] AlborzUniv Med Sci, Dept Parasitol, Karaj, Iran; [Pourjafar, Hadi] AlborzUniv Med Sci, Dietary Supplements &amp; Probiot Res Ctr, Karaj, Iran; [Bai, Jianjun; Mubarik, Sumaira; Yu, Chuanhua] Wuhan Univ, Dept Epidemiol &amp; Biostat, Wuhan, Peoples R China; [Bai, Jianjun] WuhanUniv, Sch Hlth Sci, Wuhan, Peoples R China; [Zhang, Zhi-Jiang] Wuhan Univ, Sch Med, Wuhan, Peoples R China; [Baig, Atif Amin] Univ Sultan Zainal Abidin, Unit Biochem, Kualaterengganu, Malaysia; [Baker, Jennifer L.] Bispebjerg Hosp, Ctr Clin Res &amp; Prevent, Frederiksberg, Denmark; [Banach, Maciej] Med Univ Lodz, Dept Hypertens, Lodz, Poland; [Banach, Maciej] Polish Mothers Mem Hosp Res Inst, Lodz, Poland; [Barnighausen, Till Winfried] Heidelberg Univ, Heidelberg Inst Global Hlth HIGH, Heidelberg, Germany; [Barnighausen, Till Winfried] Harvard Univ, TH Chan Sch Publ Hlth, Boston, MA 02115 USA; [Bell, Arielle Wilder] Harvard Univ, Dept Global Hlth &amp; Social Med, Boston, MA 02115 USA; [Barone-Adesi, Francesco] Univ Piemonte Orientale, Dept Translat Med, Novara, Italy; [Barra, Fabio] Univ Genoa, Acad Unit Obstet &amp; Gynecol, Genoa, Italy; [Ferrero, Simone] Univ Genoa, Dept Neurosci Rehabil Ophthalmol Genet Maternal &amp;, Genoa, Italy; [Desideri, Lorenzo Ferro] Univ Genoa, Univ Eye Clin, Genoa, Italy; [Barrow, Amadou] Univ Gambia, Dept Publ &amp; Environm Hlth, Brikama, Gambia; [Barrow, Amadou] Minist Hlth, Epidemiol &amp; Dis Control Unit, Kotu, Gambia; [Basaleem, Huda] Aden Coll, Sch Publ Hlth &amp; Community Med, Aden, Yemen; [Behzadifar, Masoud] Lorestan Univ Med Sci, Social Determinants Hlth Res Ctr, Khorramabad, Iran; [Bekele, Niguss Cherie] Wollo Univ, Dept Publ Hlth, Dessie, Ethiopia; [Demissie, Zeleke Geto] Wollo Univ, Dept Biomed Sci, Dessie, Ethiopia; [Belete, Rebuma] Haramaya Univ, Dept Med Lab Sci, Harar, Ethiopia; [Enyew, Daniel Berhanie] Haramaya Univ, Dept Hlth Informat, Harar, Ethiopia; [Hambisa, Mitiku Teshome; Weldesenbet, Adisu Birhanu] Haramaya Univ, Sch Publ Hlth, Harar, Ethiopia; [Belgaumi, Uzma Iqbal] Krishna Inst Med Sci Deemed Univ, Dept Oral Pathol &amp; Microbiol, Karad, India; [Shivakumar, K. M.] Krishna Inst Med Sci Deemed Univ, Publ Hlth Dent Dept, Karad, India; [Bell, Arielle Wilder] Tufts Med Ctr, Dept Social Serv, Boston, MA USA; [Berhie, Alemshet Yirga] Univ Gondar, Sch Nursing, Bahir Dar, Ethiopia; [Bhagat, Devidas S.] Govt Inst Forens Sci, Dept Forens Chem, Aurangabad, Maharashtra, India; [Bhagavathula, Akshaya Srikanth] Charles Univ Prague, Dept Social &amp; Clin Pharm, Hradec Kralova, Czech Republic; [Bhagavathula, Akshaya Srikanth; Elbarazi, Iffat] United Arab Emirates Univ, Inst Publ Hlth, Al Ain, U Arab Emirates; [Khan, Gulfaraz] United Arab Emirates Univ, Dept Med Microbiol &amp; Immunol, Al Ain, U Arab Emirates; [Khan, Moien A. B.] United Arab Emirates Univ, Family Med Dept, Al Ain, U Arab Emirates; [Bhardwaj, Nikha] All India Inst Med Sci, Dept Anat, Jodhpur, Rajasthan, India; [Bhardwaj, Pankaj] All India Inst Med Sci, Dept Community Med &amp; Family Med, Jodhpur, Rajasthan, India; [Bhardwaj, Pankaj] All India Inst Med Sci, Sch Publ Hlth, Jodhpur, Rajasthan, India; [Misra, Sanjeev] All India Inst Med Sci, Dept Surg Oncol, Jodhpur, Rajasthan, India; [Singh, Surjit; Varthya, Shoban Babu] All India Inst Med Sci, Dept OfPharmacol, Jodhpur, Rajasthan, India; [Bhaskar, Sonu] Neurovasc Imaging Lab, NSW Brain Clot Bank, Sydney, NSW, Australia; [Bhaskar, Sonu] South West Sydney Local Heath Dist, Dept Neurol &amp; Neurophysiol, Sydney, NSW, Australia; [Bhaskar, Sonu] Liverpool Hosp, Sydney, NSW, Australia; [Bhattacharyya, Krittika] Natl Inst Biomed Genom, Dept Stat &amp; Computat Genom, Kalyani, W Bengal, India; [Bhattacharyya, Krittika] Univ Calcutta, Dept Stat, Kolkata, India; [Bhojaraja, Vijayalakshmi S.] Manipal Univ Coll Melaka, Dept Anat, Melaka, Malaysia; [Bibi, Sadia; Ullah, Saif] Univ Agr Faisalabad, Inst Soil &amp; Environm Sci, Faisalabad, Pakistan; [Bijani, Ali] Babol Univ Med Sci, Social Determinants Hlth Res Ctr, Babol, Iran; [Zamani, Mohammad] Babol Univ Med Sci, Student Res Comm, Babol, Iran; [Biondi, Antonio; Isola, Gaetano; Vacante, Marco] Univ Catania, Dept Gen Surg &amp; Med Surg Specialties, Catania, Italy; [Amico, Emanuele D.; Veroux, Massimiliano] Univ Catania, Dept Med Surg Sci &amp; Adv Technol, Catania, Italy; [Ledda, Caterina] Univ Catania, Clin &amp; Expt Med, Catania, Italy; [Birara, Setognal] Samara Univ, Dept Publ Hlth, Samara, Ethiopia; [Bjorge, Tone; Hailu, Alemayehu] Univ Bergen, Dept Global Publ Hlth &amp; Primary Care, Bergen, Norway; [Bjorge, Tone] Canc Registry Norway, Oslo, Norway; [Bolarinwa, Obasanjo Afolabi; Ginindza, Themba G.] Univ KwaZulu Natal, Discipline Publ Hlth Med, Durban, South Africa; [Bolla, Srinivasa Rao] Nazarbayev Univ, Dept Biomed Sci, Nur Sultan City, Kazakhstan; [Braithwaite, Dejana] Univ Florida, Dept Epidemiol, Gainesville, FL USA; [Braithwaite, Dejana] Univ Florida, Canc Populat Sci Program, Hlth Canc Ctr, Gainesville, FL USA; [Brenner, Hermann] German Canc Res Ctr, Div Clin Epidemiol &amp; Aging Res, Heidelberg, Germany; [Bulamu, Norma B.] Flinders Univ S Australia, Flinders Hlth &amp; Med Res Inst, Adelaide, SA, Australia; [Kaambwa, Billingsley] Flinders Univ S Australia, Hlth Econ Unit, Adelaide, SA, Australia; [Kaambwa, Billingsley; Ward, Paul] Flinders Univ S Australia, Coll Med &amp; Publ Hlth, Adelaide, SA, Australia; [Mpundu-Kaambwa, Christine] Flinders Univ S Australia, Hlth &amp; Social Care Econ Grp, Adelaide, SA, Australia; [Tesfay, Fisaha Haile] Flinders Univ S Australia, Southgate Inst Hlth &amp; Soc, Adelaide, SA, Australia; [Bustamante-Teixeira, Maria Teresa; Guerra, Maximiliano Ribeiro] Univ Fed Juiz de Fora, Dept Publ Hlth, Juiz De Fora, Brazil; [Butt, Zahid A.] Univ Waterloo, Sch Publ Hlth &amp; Hlth Syst, Waterloo, ON, Canada; [Butt, Zahid A.] Al Shifa Trust Eye Hosp, Al Shifa Sch Publ Hlth, Rawalpindi, Pakistan; [dos Santos, Florentino Luciano Caetano] Fed Polytech Sch Lausanne, Inst Microengn, Lausanne, Switzerland; [Cao, Chao] Washington Univ, Program Phys Therapy, St Louis, MO USA; [Cao, Yin] Washington Univ, Dept Surg, St Louis, MO USA; [Gorini, Giuseppe] Inst Canc Res Prevent &amp; Clin Network, Ontol Network Prevent &amp; Res Inst, Florence, Italy; [Carreras, Giulia] Inst Canc Res Prevent &amp; Clin Network, Florence, Italy; [Catala-Lopez, Ferran; Padron-Monedero, Alicia] Inst Hlth Carlos III, Natl Sch Publ Hlth, Madrid, Spain; [Padron-Monedero, Alicia] Inst Hlth Carlos III, Dept Publ Hlth &amp; Mental Hlth, Madrid, Spain; [Catala-Lopez, Ferran] Ottawa Hosp Res Inst, Clin Epidemiol Program, Ottawa, ON, Canada; [Cembranel, Francieli] Univ Fed Santa Catarina, Dept Nutr, Florianopolis, SC, Brazil; [Silva, Diego Augusto Santos] Univ Fed Santa Catarina, Dept Phys Educ, Florianopolis, SC, Brazil; [Cerin, Ester] Australian Catholic Univ, Mary MacKillop Inst Hlth Res, Melbourne, Vic, Australia; [Cerin, Ester] Univ Hong Kong, Sch Publ Hlth, Hong Kong, Peoples R China; [Chakinala, Raja Chandra] Geisinger Hlth Syst, Hospitalist Dept, Danville, PA USA; [Chakraborty, Promit Ananyo; Kopec, Jacek A.] Univ British Columbia, Sch Populat &amp; Publ Hlth, Vancouver, BC, Canada; [Chattu, Vijay Kumar] Univ Toronto, Dept Med, Toronto, ON, Canada; [Chattu, Vijay Kumar] Saveetha Univ, Saveetha Med Coll, Chennai, Tamil Nadu, India; [Chaturvedi, Pankaj] Tata Mem Hosp, Ctr Canc Epidemiol, Navi Mumbai, India; [Chaturvedi, Pankaj] Tata Mem Hosp, Dept Head &amp; Neck Surg, Navi Mumbai, India; [Chaurasia, Akhilanand] King Georges Med Univ, Dept Oral Med &amp; Radiol, Lucknow, Uttar Pradesh, India; [Chavan, Prachi P.] Univ Buffalo, Dept Epidemiol &amp; Environm Hlth, Buffalo, NY USA; [Chimed-Ochir, Odgerel] Hiroshima Univ, Dept Publ Hlth &amp; Hlth Policy, Hiroshima, Japan; [Choi, Jee-Young Jasmine] Seoul Natl Univ Hosp, Div Biomed Informat, Seoul, South Korea; [Christopher, Devasahayam J.] Christian Med Coll &amp; Hosp CMC, Dept Pulm Med, Vellore, Tamil Nadu, India; [Thomas, Nihal] Christian Med Coll &amp; Hosp CMC, Dept Endocrinol Diabet &amp; Metab, Vellore, Tamil Nadu, India; [Chu, Dinh-Toi] VNU Int Sch, Ctr Biomed &amp; Communit yHlth, Hanoi, Vietnam; [Chung, Michael T.] Wayne State Univ, Dept Otolaryngol, Detroit, MI 48201 USA; [Conde, Joao] Nova Univ Lisbon, Nova Med Sch, Lisbon, Portugal; [Costa, Vera Marisa] Univ Porto, Res Unit Appl Mol Biosci UCIBIO, Porto, Portugal; [Ferreira de Oliveira, Jose Miguel P.] Univ Porto, Associated Lab Green Chem LAQV, Porto, Portugal; [Loureiro, Joana A.] Univ Porto, Lab Proc Engn Environm Biotechnol &amp; Energy LEPABE, Porto, Portugal; [Pereira, Renato B.] Univ Porto, Dept Chem, Porto, Portugal; [Daar, Omar B.] King Saud Bin Abdulaziz Univ Hlth Sci, Hlth Syst Management, Riyadh, Saudi Arabia; [Daar, Omar B.] King Saud Bin Abdulaziz Univ Hlth Sci, Coll Publ Hlth &amp; Hlth Informat, Riyadh, Saudi Arabia; [Dadras, Omid] Walailak Univ, Sch Publ Hlth, Nakhon Si Thammarat, Thailand; [Damiani, Giovanni] Univ Milan, IRCCS Ist Ortoped Galeazzi, Milan, Italy; [La Vecchia, Carlo] Univ Milan, Dept Clin Sci &amp; Commun Hlth, Milan, Italy; [Damiani, Giovanni] Case Western Reserve Univ, Dept Dermatol, Cleveland, OH 44106 USA; [Guha, Avirup] Case Western Reserve Univ, Harrington Heart &amp; Vasc Inst, Cleveland, OH 44106 USA; [Liu, Xuefeng] Case Western Reserve Univ, Dept Quantitat Hlth Sci, Cleveland, OH 44106 USA; [Sanabria, Juan] Case Western Reserve Univ, Dept Nutr &amp; Prevent Med, Cleveland, OH 44106 USA; [Thavamani, Aravind] Case Western Reserve Univ, Div Pediat Gastroenterol, Cleveland, OH 44106 USA; [Mathur, Manu Raj] Publ Hlth Fdn India, Hlth Policy Res, Gurugram, India; [Pandey, Anamika] Publ Hlth Fdn India, Dept Res, Gurugram, India; [Dandona, Lalit; Dandona, Rakhi; Kumar, G. Anil] Publ Hlth Fdn India, Gurugram, India; [Mehrotra, Ravi] India Canc Res Consortium, New Delhi, India; [Dandona, Lalit] Indian Council Med Res, New Delhi, India; [Daneshpajouhnejad, Parnaz] Johns Hopkins Univ, Sch Med, Dept Pathol, Baltimore, MD 21205 USA; [Daneshpajouhnejad, Parnaz] Isfahan Univ Med Sci, Dept Pathol, Esfahan, Iran; [Hariri, Sanam] Isfahan Univ Med Sci, Res Inst Primordial Prevent Noncommunicable Dis, Esfahan, Iran; [Sadeghi, Erfan] Isfahan Univ Med Sci, Dept Biostat &amp; Epidemiol, Esfahan, Iran; [Shafaat, Omid] Isfahan Univ Med Sci, Dept Radiol &amp; Intervent Neuroradiol, Esfahan, Iran; [De la Hoz, Fernando Pio] Univ Nacl Colombia, Dept Publ Hlth, Bogota, Colombia; [Debela, Sisay Abebe] Salale Univ, Sch Publ Hlth, Fiche, Ethiopia; [Demie, Takele Gezahegn G.] Ethiopian Publ Hlth Inst, Emergency Operating Ctr EOC, Addis Ababa, Ethiopia; [Desai, Rupak] Atlanta Veterans Affairs Med Ctr, Div Cardiol, Decatur, GA USA; [Dhamnetiya, Deepak; Jha, Ravi Prakash] Dr Baba Saheb Ambedkar Med Coll &amp; Hosp, Dept Community Med, Delhi, India; [Dharmaratne, Samath Dhamminda] Univ Peradeniya, Dept Community Med, Peradeniya, Sri Lanka; [Dhimal, Mandira Lamichhane] Policy Res Inst, Kathmandu, Nepal; [Dhimal, Mandira Lamichhane] Global Inst Interdisciplinary Studies, Kathmandu, Nepal; [Dhimal, Meghnath; Paudel, Uttam] Nepal Hlth Res Council, Hlth Res Sect, Kathmandu, Nepal; [Subedi, Ranjeeta] Nepal Hlth Res Council, Kathmandu, Nepal; [Dianatinasab, Mostafa] Maastricht Univ, Dept Epidemiol, Maastricht, Netherlands; ; </t>
  </si>
  <si>
    <t xml:space="preserve">Highly Cited Status</t>
  </si>
  <si>
    <t xml:space="preserve">LANCET ONCOLOGY</t>
  </si>
  <si>
    <t xml:space="preserve">Reverse vaccinology approach to design a novel multi-epitope vaccine candidate against COVID-19: an in silico study</t>
  </si>
  <si>
    <t xml:space="preserve">[Enayatkhani, Maryam; Hasaniazad, Mehdi; Guklani, Hamed; Davoodian, Parivash; Karmostaji, Afsaneh; Ahmadi, Khadijeh] Hormozgan Univ Med Sci, Hormozgan Hlth Inst, Infect &amp; Trop Dis Res Ctr, Bandar Abbas, Iran; [Faezi, Sobhan] Guilan Univ Med Sci, Sch Paramed, Med Biotechnol Res Ctr, Rasht, Iran; [Ahmadi, Nahid] Shahid Beheshti Univ Med Sci, Sch Pharm, Dept Pharmaceut Chem, Tehran, Iran; [Einakian, Mohammad Ali] Hormozgan Univ Med Sci, Food Hlth Res Ctr, Bandar Abbas, Iran</t>
  </si>
  <si>
    <t xml:space="preserve">JOURNAL OF BIOMOLECULAR STRUCTURE &amp; DYNAMICS</t>
  </si>
  <si>
    <t xml:space="preserve">The efficacy and safety of Favipiravir in treatment of COVID-19: a systematic review and meta-analysis of clinical trials</t>
  </si>
  <si>
    <t xml:space="preserve">[Hassanipour, Soheil; Heidarzad, Forough] Guilan Univ Med Sci, Gastrointestinal &amp; Liver Dis Res Ctr, Rasht, Iran; [Arab-Zozani, Morteza] Birjand Univ Med Sci, Social Determinants Hlth Res Ctr, Birjand, Iran; [Amani, Bahman] Univ Tehran Med Sci, Sch Publ Hlth, Dept Hlth Management &amp; Econ, Tehran, Iran; [Fathalipour, Mohammad] Hormozgan Univ Med Sci, Fac Pharm, Dept Pharmacol &amp; Toxicol, Bandar Abbas, Iran; [Martinez-de-Hoyo, Rudolph] MSN Labs Amer, Bogota, Colombia</t>
  </si>
  <si>
    <t xml:space="preserve">SCIENTIFIC REPORTS</t>
  </si>
  <si>
    <t xml:space="preserve">Review</t>
  </si>
  <si>
    <t xml:space="preserve">The effect of omega-3 fatty acid supplementation on clinical and biochemical parameters of critically ill patients with COVID-19: a randomized clinical trial</t>
  </si>
  <si>
    <t xml:space="preserve">[Doaei, Saeid] Guilan Univ Med Sci, Res Ctr Hlth &amp; Environm, Sch Hlth, Rasht, Iran; [Doaei, Saeid; Akbari, Mohammad Esmail; Mosavi Jarrahi, Seyed Alireza] Shahid Beheshti Univ Med Sci, Canc Res Ctr, Tehran, Iran; [Gholami, Somayeh; Samipoor, Forough] Guilan Univ Med Sci, Razi Hosp, Rasht, Iran; [Rastgoo, Samira; Bourbour, Fatemeh; Ashouri Mirsadeghi, Narjes] Shahid Beheshti Univ Med Sci, Natl Nutr &amp; Food Technol Res Inst, Fac Nutr Sci &amp; Food Technol, Tehran, Iran; [Gholamalizadeh, Maryam] Shahid Beheshti Univ Med Sci, Canc Res Ctr, Student Res Comm, Tehran, Iran; [Bagheri, Seyedeh Elaheh] Guilan Univ Med Sci, Sch Paramed, Langroud, Iran; [Shadnoush, Mahdi] Shahid Beheshti Univ Med Sci, Natl Nutr &amp; Food Technol Res Inst, Fac Nutr Sci &amp; Food Technol, Dept Clin Nutr, Tehran, Iran; [Ghorat, Fereshteh] Sabzevar Univ Med Sci, Tradit &amp; Complementary Med Res Ctr, Sabzevar, Iran; [Hajipour, Azadeh] Qazvin Univ Med Sci, Sch Hlth, Qazvin, Iran; [Joola, Parvin] Dezful Univ Med Sci, Dept Noncommunicable Dis, Deputy Hlth Serv, Dezful, Iran; [Moslem, Alireza] Sabzevar Univ Med Sci, Iranian Res Ctr Hlth Aging, Sabzevar, Iran; [Goodarzi, Mark O.] Cedars Sinai Med Ctr, Dept Med, Div Endocrinol Diabet &amp; Metab, Los Angeles, CA 90048 USA</t>
  </si>
  <si>
    <t xml:space="preserve">JOURNAL OF TRANSLATIONAL MEDICINE</t>
  </si>
  <si>
    <t xml:space="preserve">The emerging role of microRNAs in the severe acute respiratory syndrome coronavirus 2 (SARS-CoV-2) infection</t>
  </si>
  <si>
    <t xml:space="preserve">[Mirzaei, Rasoul; Roshani, Mahdane; Yousefimashouf, Rasoul] Hamadan Univ Med Sci, Dept Microbiol, Sch Med, Hamadan, Hamadan, Iran; [Mirzaei, Rasoul] Hamadan Univ Med Sci, Student Res Comm, Hamadan, Hamadan, Iran; [Mahdavi, Farzad] Guilan Univ Med Sci, Sch Med, Dept Med Parasitol &amp; Mycol, Rasht, Iran; [Badrzadeh, Fariba] Golestan Univ Med Sci, Fac Med, Gorgan, Golestan, Iran; [Hosseini-Fard, Seyed Reza] Univ Tehran Med Sci, Sch Med, Dept Biochem, Tehran, Iran; [Heidary, Maryam] Yasuj Univ Med Sci, Dept Environm Hlth Engn, Yasuj, Iran; [Jeda, Ali Salimi; Keyvani, Hossein; Karampoor, Sajad] Iran Univ Med Sci, Sch Med, Dept Virol, Tehran, Iran; [Mohammadi, Tayeb] Hamadan Univ Med Sci, Sch Publ Hlth, Dept Biostat, Hamadan, Hamadan, Iran; [Yousefimashouf, Rasoul] Hamadan Univ Med Sci, Res Ctr Mol Med, Hamadan, Hamadan, Iran; [Keyvani, Hossein; Karampoor, Sajad] Iran Univ Med Sci, Gastrointestinal &amp; Liver Dis Res Ctr, Tehran, Iran; [Darvishmotevalli, Mohammad] Alborz Univ Med Sci, Res Ctr Hlth Safety &amp; Environm RCHSE, Karaj, Iran</t>
  </si>
  <si>
    <t xml:space="preserve">INTERNATIONAL IMMUNOPHARMACOLOGY</t>
  </si>
  <si>
    <t xml:space="preserve">Clinical characteristics and outcomes of pregnant women with COVID-19 and comparison with control patients: A systematic review and meta-analysis</t>
  </si>
  <si>
    <t xml:space="preserve">[Jafari, Maryamsadat; Alimohammadi, Shohreh] Hamedan Univ Med Sci, Dept Obstet Gynecol &amp; Perinatol, Hamadan, Hamadan, Iran; [Pormohammad, Ali] Univ Calgary, Dept Biol Sci, Calgary, AB, Canada; [Sheikh Neshin, Saeideh Aghayari] Guilan Univ Med Sci, Neurosci Res Ctr, Rasht, Iran; [Ghorbani, Saied; Razizadeh, Mohammad Hossein] Iran Univ Med Sci, Fac Med, Dept Virol, Tehran, Iran; [Bose, Deepanwita] Boston Childrens Hosp, Div Infect Dis, Dept Pediat, Boston, MA USA; [Bose, Deepanwita] Harvard Med Sch, Boston, MA 02115 USA; [Basirjafari, Sedigheh] North Khorasan Univ Med Sci, Hashemi Rafsanjani Hosp, Dept Radiol, Shirvan, Iran; [Mohammadi, Mehdi] Univ Calgary, Dept Biol Sci, Calgary, AB, Canada; [Rasmussen-Ivey, Cody] Harvard TH Chan Sch Publ Hlth, John B Little Ctr Radiat Sci, Boston, MA USA; [Nouri-Vaskeh, Masoud] Tabriz Univ Med Sci, Immunol Res Ctr, Tabriz, Iran; [Zarei, Mohammad] Childrens Hosp Philadelphia, Ctr Mitochondrial &amp; Epigen Med, Philadelphia, PA 19104 USA; [Zarei, Mohammad] Univ Penn, Perelman Sch Med, Dept Pathol &amp; Lab Med, Philadelphia, PA 19104 USA</t>
  </si>
  <si>
    <t xml:space="preserve">REVIEWS IN MEDICAL VIROLOGY</t>
  </si>
  <si>
    <t xml:space="preserve">Mapping subnational HIV mortality in six Latin American countries with incomplete vital registration systems</t>
  </si>
  <si>
    <t xml:space="preserve">[Cork, Michael A.; Henry, Nathaniel J.; Watson, Stefanie; Croneberger, Andrew J.; Baumann, Mathew; Letourneau, Ian D.; Yang, Mingyou; Serfes, Audrey L.; Cook, Aubrey J.; Cormier, Natalie M.; Daoud, Farah; Weaver, Nicole Davis; Dharmaratne, Samath D.; Earl, Lucas; Haeuser, Emily; Jahagirdar, Deepa; Johnson, Kimberly B.; LeGrand, Kate E.; Mayala, Benjamin K.; Mokdad, Ali H.; Perkins, Samantha; Schaeffer, Lauren E.; Sligar, Amber; Steuben, Krista M.; Thompson, Robert L.; Hay, Simon I.; Dwyer-Lindgren, Laura] Univ Washington, Inst Hlth Metr &amp; Evaluat, Seattle, WA 98195 USA; [Henry, Nathaniel J.] Univ Oxford, Big Data Inst, Oxford, England; [Abbas, Jaffar] Shanghai Jiao Tong Univ, Antai Coll Econ, Shanghai, Peoples R China; [Abbasi, Nooshin] McGill Univ, Montreal Neurol Inst, Montreal, PQ, Canada; [Abbastabar, Hedayat] Univ Tehran Med Sci, Adv Diagnost &amp; Intervent Radiol Res Ctr, Tehran, Iran; [Abreu, Lucas G.] Univ Fed Minas Gerais, Dept Pediat Dent, Belo Horizonte, MG, Brazil; [Abu-Gharbieh, Eman] Univ Sharjah, Dept Clin Sci, Sharjah, U Arab Emirates; [Achappa, Basavaprabhu; Boloor, Archith; Madi, Deepak] Manipal Acad Higher Educ, Dept Internal Med, Mangalore, India; [Adabi, Maryam; Dwyer-Lindgren, Laura] Hamadan Univ Med Sci, Hamadan, Iran; [Adal, Tadele G.] Wolkite Univ, Dept Publ Hlth, Wolkite, Ethiopia; [Adegbosin, Adeyinka E.] Griffith Univ, Sch Med, Gold Coast, Qld, Australia; [Adekanmbi, Victor] Kings Coll London, Dept Populat Hlth Sci, London, England; [Adetokunboh, Olatunji O.; Radfar, Amir; Rahmani, Amir Masoud] Stellenbosch Univ, Ctr Excellence Epidemiol Modelin &amp; Anal, Stellenbosch, South Africa; [Adetokunboh, Olatunji O.] Stellenbosch Univ, Dept Global Hlth, Cape Town, South Africa; [Agudelo-Botero, Marcela] Univ Nacl Autonoma Mexico, Ctr Policy Populat &amp; Hlth Res, Mexico City, DF, Mexico; [Ahinkorah, Bright O.] Univ Technol Sydney, Australian Ctr Publ &amp; Populat Hlth Res ACPP HR, Sydney, NSW, Australia; [Ahmadi, Keivan] Univ Nottingham, Lincoln Med Sch, Lincoln, England; [Ahmadi, Keivan] Univ Lincoln, Lincoln Med Sch, Lincoln, England; [Ahmed, Muktar B.] Jimma Univ, Dept Epidemiol, Jimma, Ethiopia; [Ahmed, Muktar B.] Univ South Australia, Australian Ctr Precis Hlth, Adelaide, SA, Australia; [Alhassan, Robert K.] Univ Hlth &amp; Allied Sci, Inst Hlth Res, Ho, Ghana; [Alipour, Vahid; Arabloo, Jalal; Azari, Samad; Ghashghaee, Ahmad; Rezapour, Aziz] Iran Univ Med Sci, Hlth Management &amp; Econ Res Ctr, Tehran, Iran; [Alipour, Vahid] Iran Univ Med Sci, Hlth Econ Dept, Tehran, Iran; [Almasi-Hashiani, Amir; Moradzadeh, Rahmatollah; Zamanian, Maryam] Arak Univ Med Sci, Dept Epidemiol, Arak, Iran; [Alvis-Guzman, Nelson; Marrugo Arnedo, Carlos A.] Univ Cartagena, Res Grp Hlth Econ, Cartagena, Colombia; [Alvis-Guzman, Nelson] ALZAK Fdn, Res Grp Hosp Management &amp; Hlth Policies, Cartagena, Colombia; [Ancuceanu, Robert] Carol Davila Univ Med &amp; Pharm, Bucharest, Romania; [Andrei, Tudorel; Herteliu, Claudiu] Bucharest Univ Econ Studies, Stat &amp; Econometr Dept, Bucharest, Romania; [Anvari, Davood] Mazandaran Univ Med Sci, Dept Parasitol, Sari, Iran; [Anvari, Davood] Iranshahr Univ Med Sci, Dept Parasitol, Iranshahr, Iran; [Aqeel, Muhammad] Fdn Univ Islamabad, Dept Psychol, Rawalpandi, Pakistan; [Aremu, Olatunde] Birmingham City Univ, Dept Publ Hlth, Birmingham, W Midlands, England; [Asaad, Malke] Univ Texas Houston, Dept Plast Surg, Houston, TX USA; [Atnafu, Desta D.] Bahir Dar Univ, Dept Hlth Syst &amp; Hlth Econ, Bahir Dar, Ethiopia; [Atreya, Alok] Lumbini Med Coll, Dept Forens Med, Palpa, Nepal; [Quintanilla, Beatriz Paulina Ayala] La Trobe Univ, Judith Lumley Ctr, Melbourne, Vic, Australia; [Darshan, B. B.; Joseph, Nitin; Kulkarni, Vaman; Kumar, Nithin; Thapar, Rekha] Manipal Acad Higher Educ, Dept Community Med, Manipal, India; [Baig, Atif A.] Sultan Zainal Abidin Univ, Unit Biochem, Kuala Terengganu, Malaysia; [Banach, Maciej] Med Univ Lodz, Dept Hypertens, Lodz, Poland; [Banach, Maciej] Polish Mothers Mem Hosp, Res Inst, Lodz, Poland; [Bante, Simachew A.; Beyene, Fentahun Y.] Bahir Dar Univ, Dept Midwifery, Bahir Dar, Ethiopia; [Barboza, Miguel A.] Costa Rican Dept Social Secur, Dept Neurosci, San Jose, Costa Rica; [Barboza, Miguel A.] Univ Costa Rica, Sch Med, San Pedro, Costa Rica; [Basu, Sanjay] Harvard Univ, Ctr Primary Care, Boston, MA 02115 USA; [Basu, Sanjay] Imperial Coll London, Sch Publ Hlth, London, England; [Bedi, Neeraj] Gandhi Med Coll Bhopal, Dept Community Med, Bhopal, India; [Bedi, Neeraj] Jazan Univ, Jazan, Saudi Arabia; [Bejarano Ramirez, Diana F.] El Bosque Univ, Dept Med, Bogota, Colombia; [Bejarano Ramirez, Diana F.] Univ Hosp Fdn Santa Fe Bogota, Transplant Serv, Bogota, Colombia; [Bensenor, Isabela M.; Brunoni, Andre R.; Goulart, Alessandra C.] Univ Sao Paulo, Dept Internal Med, Sao Paulo, Brazil; [Bezabih, Yihienew M.] Bahir Dar Univ, Dept Internal Med, Bahir Dar, Ethiopia; [Bezabih, Yihienew M.] Univ Nantes, One Hlth, Nantes, France; [Bhagavathula, Akshaya S.] United Arab Emirates Univ, Inst Publ Hlth, Hradec Kralova, U Arab Emirates; [Bhagavathula, Akshaya S.] Charles Univ Prague, Dept Social &amp; Clin Pharm, Al Ain, Czech Republic; [Bhardwaj, Nikha] Govt Med Coll Pali, Dept Anat, Pali, India; [Bhardwaj, Pankaj] All India Inst Med Sci, Dept Community Med &amp; Family Med, Jodhpur, Rajasthan, India; [Bhardwaj, Pankaj] All India Inst Med Sci, Sch Publ Hlth, Jodhpur, Rajasthan, India; [Bhattacharyya, Krittika] Natl Inst Biomed Genom, Dept Stat &amp; Computat Genom, Kalyani, W Bengal, India; [Bhattacharyya, Krittika] Univ Calcutta, Dept Stat, Kolkata, India; [Bhutta, Zulfiqar A.] Univ Toronto, Ctr Global Child Hlth, Toronto, ON, Canada; [Bhutta, Zulfiqar A.] Aga Khan Univ, Ctr Excellence Women &amp; Child Hlth, Karachi, Pakistan; [Bijani, Ali] Babol Univ Med Sci, Social Determinants Hlth Res Ctr, Babol, Iran; [Birlik, Sait M.] Univ Bologna, Bologna, Italy; [Birlik, Sait M.] Guillain Barre Syndrome Chron Inflammatory Demyel, Liaison Turkey, Conshohocken, PA USA; [Bitew, Zebenay W.] St Pauls Hosp Millennium Med Coll, Dept Nutr, Addis Ababa, Ethiopia; [Bohlouli, Somayeh] Islamic Azad Univ, Dept Vet Med, Kermanshah, Iran; [Brunoni, Andre R.; Castaldelli-Maia, Joao Mauricio; Wang, Yuan-Pang] Univ Sao Paulo, Dept Psychiat, Sao Paulo, Brazil; [Butt, Zahid A.] Univ Waterloo, Sch Publ Hlth &amp; Hlth Syst, Waterloo, ON, Canada; [Butt, Zahid A.] Al Shifa Trust Eye Hosp, Al Shifa Sch Publ Hlth, Rawalpindi, Pakistan; [Cardenas, Rosario] Metropolitan Autonomous Univ, Dept Hlth Care, Mexico City, DF, Mexico; [Carvalho, Felix] Univ Porto, Res Unit Appl Mol Biosci UCIBIO, Porto, Portugal; [Castaneda-Orjuela, Carlos A.] Natl Inst Hlth, Colombian Natl Hlth Observ, Bogota, Colombia; [Castaneda-Orjuela, Carlos A.] Univ Nacl Colombia, Epidemiol &amp; Publ Hlth Evaluat Grp, Bogota, Colombia; [Charan, Jaykaran] All India Inst Med Sci, Dept Pharmacol, Jodhpur, Rajasthan, India; [Chatterjee, Souranshu] Medanta Medicity, Dept Microbiol &amp; Infect Control, Gurugram, India; [Chattu, Vijay Kumar] Univ Toronto, Dept Med, Toronto, ON, Canada; [Chattu, Soosanna Kumary] Texila Amer Univ, Dept Publ Hlth, Georgetown, Guyana; [Chowdhury, Mohiuddin Ahsanul Kabir] Int Ctr Diarrhoeal Dis Res, Maternal &amp; Child Hlth Div, Dhaka, Bangladesh; [Chowdhury, Mohiuddin Ahsanul Kabir] Univ South Carolina, Dept Epidemiol &amp; Biostat, Columbia, SC 29208 USA; [Christopher, Devasahayam J.] Christian Med Coll &amp; Hosp CMC, Dept Pulm Med, Vellore, Tamil Nadu, India; [Chu, Dinh-Toi] Hanoi Natl Univ Educ, Hanoi, Vietnam; [Dahlawi, Saad M. A.] Imam Abdulrahman Bin Faisal Univ, Environm Hlth Dept, Dammam, Saudi Arabia; [Davila Cervantes, Claudio A.] Latin Amer Fac Social Sci Mexico, Dept Populat &amp; Dev, Mexico City, DF, Mexico; [De la Hoz, Fernando P.] Univ Nacl Colombia, Dept Publ Hlth, Bogota, Colombia; [Demeke, Feleke M.] Bahir Dar Univ, Dept Med Lab Sci, Bahir Dar, Ethiopia; [Denova-Gutierrez, Edgar] Natl Inst Publ Hlth, Ctr Nutr &amp; Hlth Res, Cuernavaca, Morelos, Mexico; [Deribe, Kebede] Brighton &amp; Sussex Med Sch, Wellcome Trust Brighton &amp; Sussex Ctr Global Hlth, Brighton, E Sussex, England; [Deribe, Kebede] Addis Ababa Univ, Sch Publ Hlth, Addis Ababa, Ethiopia; [Deuba, Keshab] Save Children, Natl Ctr AIDS &amp; STD Control, Kathmandu, Nepal; [Deuba, Keshab] Karolinska Inst, Dept Global Publ Hlth, Stockholm, Sweden; [Dharmaratne, Samath D.] Univ Peradeniya, Dept Community Med, Peradeniya, Sri Lanka; [Dharmaratne, Samath D.; Mokdad, Ali H.; Hay, Simon I.] Univ Washington, Sch Med, Dept Hlth Metr Sci, Seattle, WA USA; [Dhungana, Govinda P.] Far Western Univ, Dept Microbiol, Mahendranagar, Nepal; [Diaz, Daniel] Univ Nacl Autonoma Mexico, Ctr Complex Sci, Mexico City, DF, Mexico; [Diaz, Daniel] Autonomous Univ Sinaloa, Fac Vet Med &amp; Zootech, Culiacan Rosales, Mexico; [Djalalinia, Shirin] Minist Hlth &amp; Med Educ, Dev Res &amp; Technol Ctr, Tehran, Iran; [Duraes, Andre R.] Univ Fed Bahia, Sch Med, Salvador, BA, Brazil; [Duraes, Andre R.] Bahiana Sch Med &amp; Publ Hlth, Dept Internal Med, Salvador, BA, Brazil; [Eagan, Arielle W.] Harvard Univ, Dept Global Hlth &amp; Social Med, Boston, MA 02115 USA; [Eagan, Arielle W.] Tufts Med Ctr, Dept Social Serv, Boston, MA 02111 USA; [Effiong, Andem] Univ Newcastle, Ctr Clin Epidemiol &amp; Biostat, Newcastle, NSW, Australia; [Zaki, Maysaa El Sayed] Mansoura Univ, Dept Clin Pathol, Cairo, Egypt; [El Tantawi, Maha] Alexandria Univ, Pediat Dent &amp; Dent Publ Hlth Dept, Alexandria, Egypt; [Elayedath, Rajesh] Mahatma Gandhi Univ Med Sci &amp; Technol, Sch Behav Sci, Kottayam, Kerala, India; [El-Jaafary, Shaimaa I.] Cairo Univ, Dept Neurol, Cairo, Egypt; [Faraon, Emerito Jose A.] Univ Philippines Manila, Dept Hlth Policy &amp; Adm, Manila, Philippines; [Faro, Andre] Univ Fed Sergipe, Dept Psychol, Sao Cristovao, Brazil; [Fattahi, Nazir; Matin, Behzad Karami; Karyani, Ali Kazemi; Moradi, Masoud; Sharafi, Kiomars] Kermanshah Univ Med Sci, Res Ctr Environm Determinants Hlth, Kermanshah, Iran; [Fauk, Nelsensius K.; Gesesew, Hailay A.; Mwanri, Lillian; Ward, Paul] Flinders Univ S Australia, Coll Med &amp; Publ Hlth, Adelaide, SA, Australia; [Fernandes, Eduarda] Univ Porto, Associated Lab Green Chem LAQV, Porto, Portugal; [Filip, Irina] Kaiser Permanente, Dept Psychiat, Fontana, CA USA; [Filip, Irina] AT Still Univ, Sch Hlth Sci, Mesa, AZ USA; [Fischer, Florian] Ravensburg Weingarten Univ Appl Sci, Inst Gerontol Hlth Serv &amp; Nursing Res, Weingarten, Germany; [Foigt, Nataliya A.] Natl Acad Med Sci Ukraine, Inst Gerontol, Kiev, Ukraine; [Foroutan, Masoud] Abadan Fac Med Sci, Dept Med Parasitol, Abadan, Iran; [Fukumoto, Takeshi] Kobe Univ, Dept Dermatol, Kobe, Hyogo, Japan; [Gad, Mohamed M.] Cleveland Clin, Dept Cardiovasc Med, Cleveland, OH 44106 USA; [Gad, Mohamed M.] Univ North Carolina Chapel Hill, Gillings Sch Global Publ Hlth, Chapel Hill, NC USA; [Gebremariam, Tesfay B. B.] Aksum Univ, Dept Human Nutr, Mekelle, Ethiopia; [Gebremedhin, Ketema B.] Addis Ababa Univ, Dept Nursing &amp; Midwifery, Addis Ababa, Ethiopia; [Gebremeskel, Gebreamlak G.; Haile, Teklehaimanot G.] Aksum Univ, Dept Nursing, Aksum, Ethiopia; [Gebremeskel, Gebreamlak G.] Mekelle Univ, Dept Nursing, Mekelle, Ethiopia; [Gesesew, Hailay A.] Mekelle Univ, Dept Epidemiol, Mekelle, Ethiopia; [Ghadiri, Keyghobad] Kermanshah Univ Med Sci, Infect Dis Res Ctr, Kermanshah, Iran; [Ghadiri, Keyghobad] Kermanshah Univ Med Sci, Pediat Dept, Kermanshah, Iran; [Ghashghaee, Ahmad] Iran Univ Med Sci, Student Res Comm, Tehran, Iran; [Gilani, Syed Amir] Univ Lahore, Fac Allied Hlth Sci, Lahore, Pakistan; [Golechha, Mahaveer] Indian Inst Publ Hlth Gandhinagar, Hlth Syst &amp; Policy Res, Gandhinagar, India; [Gori, Ugo] Univ Milan, Sch Med, Milan, Italy; [Goulart, Alessandra C.] Univ Sao Paulo, Ctr Clin &amp; Epidemiol Res, Porto Alegre, RS, Brazil; [Goulart, Barbara N. G.; Kuchenbecker, Ricardo S.] Univ Fed Rio Grande do Sul, Dept Epidemiol, Sao Paulo, Brazil; [Gugnani, Harish C.] St James Sch Med, Dept Microbiol, The Valley, Anguilla; [Gugnani, Harish C.] St James Sch Med, Dept Epidemiol, The Valley, Anguilla; [Guimaraes, Mark D. C.] Univ Fed Minas Gerais, Dept Prevent &amp; Social Med, Belo Horizonte, MG, Brazil; [Guimaraes, Rafael A.] Univ Fed Goias, Inst Trop Pathol &amp; Publ Hlth IPTSP, Goiania, Go, Brazil; [Guo, Yuming] Monash Univ, Dept Epidemiol &amp; Prevent Med, Melbourne, Vic, Australia; [Guo, Yuming] Binzhou Med Univ, Dept Epidemiol, Yantai, Peoples R China; [Gupta, Rahul] March Dimes, Med Resources, Arlington, VA USA; [Gupta, Rahul] West Virginia Univ, Sch Publ Hlth, Hlth Policy Management &amp; Leadership, Morgantown, WV 26506 USA; [Haider, Mohammad Rifat] Ohio Univ, Dept Social &amp; Publ Hlth, Athens, OH 45701 USA; [Haj-Mirzaian, Arvin] Univ Tehran Med Sci, Dept Pharmacol, Tehran, Iran; [Haj-Mirzaian, Arvin; Nikbakhsh, Rajan] Shahid Beheshti Univ Med Sci, Obes Res Ctr, Tehran, Iran; [Haj-Mirzaian, Arya] Johns Hopkins Univ, Dept Radiol &amp; Radiol Sci, Baltimore, MD USA; [Hanif, Asif] Univ Lahore, Univ Inst Publ Hlth, Lahore, Pakistan; [Hargono, Arief] Airlangga Univ, Dept Epidemiol, Surabaya, Indonesia; [Hariyani, Ninuk] Airlangga Univ, Dept Dent Publ Hlth, Surabaya, Indonesia; [Hariyani, Ninuk] Univ Adelaide, Australian Res Ctr Populat Oral Hlth, Adelaide, SA, Australia; [Hassanipour, Soheil; Joukar, Farahnaz] Guilan Univ Med Sci, Gastrointestinal &amp; Liver Dis Res Ctr, Rasht, Iran; [Hassanipour, Soheil; Joukar, Farahnaz] Guilan Univ Med Sci, Caspian Digest Dis Res Ctr, Rasht, Iran; [Hassankhani, Hadi] Tabriz Univ Med Sci, Sch Nursing &amp; Midwifery, Tabriz, Iran; [Hayat, Khezar] Univ Vet &amp; Anim Sci, Inst Pharmaceut Sci, Lahore, Pakistan; [Hayat, Khezar] Xi An Jiao Tong Univ, Dept Pharm Adm &amp; Clin Pharm, Xian, Peoples R China; [Herteliu, Claudiu] London South Bank Univ, Sch Business, London, England; [Ho, Hung Chak] Univ Hong Kong, Dept Urban Planning &amp; Design, Hong Kong, Peoples R China; [Holla, Ramesh; Rathi, Priya; Unnikrishnan, Bhaskaran] Manipal Acad Higher Educ, Kasturba Med Coll, Manipal, India; [Hosseinzadeh, Mehdi; Rahmani, Amir Masoud; Vasseghian, Yasser] Duy Tan Univ, Inst Res &amp; Dev, Da Nang, Vietnam; [Hosseinzadeh, Mehdi] Univ Human Dev, Dept Comp Sci, Sulaymaniyah, Iraq; [Househ, Mowafa] Hamad Bin Khalifa Univ, Coll Sci &amp; Engn, Doha, Qatar; [Hwang, Bing Fang] China Med Univ, Dept Occupat Safety &amp; Hlth, Taichung, Taiwan; [Ibeneme, Charles U.] Minist Hlth, Dept Publ Hlth &amp; Dis Control, Umuahia, Nigeria; [Ibeneme, Charles U.] African Field Epidemiol Network, Nigerian Field Epidemiol &amp; Lab Training Program, Abuja, Nigeria; [Ibitoye, Segun E.] Univ Ibadan, Dept Hlth Promot &amp; Educ, Ibadan, Nigeria; [Ilesanmi, Olayinka S.] Univ Ibadan, Dept Community Med, Ibadan, Nigeria; [Ilesanmi, Olayinka S.] Univ Coll Hosp, Dept Community Med, Ibadan, Nigeria; [Ilic, Milena D.] Univ Kragujevac, Dept Epidemiol, Belgrade, Serbia; [Ilic, Irena M.] Univ Belgrade, Kragujevac, Serbia; [Iqbal, Usman] Taipei Med Univ, Coll Publ Hlth, Taipei, Taiwan; [Jain, Vardhmaan] Cleveland Clin, Dept Internal Med, Cleveland, OH 44106 USA; [Jakovljevic, Mihajlo] IM Sechenov First Moscow State Med Univ, NA Semashko Dept Publ Hlth &amp; Healthcare, Moscow, Russia; [Jakovljevic, Mihajlo] Univ Kragujevac, Dept Global Hlth Econ &amp; Policy, Kragujevac, Serbia; [Jha, Ravi P.] Dr Baba Saheb Ambedkar Med Coll &amp; Hosp, Dept Community Med, Delhi, India; [Jha, Ravi P.] Banaras Hindu Univ, Dept Community Med, Varanasi, Uttar Pradesh, India; [Kalankesh, Leila R.] Tabriz Univ Med Sci, Tabriz, Iran; [Kalhor, Rohollah] Qazvin Univ Med Sci, Inst Prevent Noncommunicable Dis, Qazvin, Iran; [Kalhor, Rohollah] Qazvin Univ Med Sci, Hlth Serv Management Dept, Qazvin, Iran; [Kanchan, Tanuj] All India Inst Med Sci, Dept Forens Med &amp; Toxicol, Jodhpur, Rajasthan, India; [Karch, Andre] Univ Munster, Inst Epidemiol &amp; Social Med, Munster, Germany; [Karimi, Salah Eddin] Tabriz Univ Med Sci, Social Determinants Hlth Res Ctr, Tabriz, Iran; [Kassahun, Getinet] Hawassa Univ, Dept Midwifery, Hawassa, Ethiopia; [Kayode, Gbenga A.] Inst Human Virol Nigeria, Int Res Ctr Excellence, Abuja, Nigeria; [Kayode, Gbenga A.] Univ Utrecht, Julius Ctr Hlth Sci &amp; Primary Care, Utrecht, Netherlands; [Keramati, Maryam] Mashhad Univ Med Sci, Mashhad, Razavi Khorasan, Iran; [Khalid, Nauman] Univ Management &amp; Technol, Sch Food &amp; Agr Sci, Lahore, Pakistan; [Khan, Ejaz A.] Hlth Serv Acad, Dept Epidemiol &amp; Biostat, Mymensingh, Pakistan; [Khan, Gulfaraz] United Arab Emirates Univ, Dept Med Microbiol &amp; Immunol, Islamabad, U Arab Emirates; [Khan, Md Nuruzzaman N.] Jatiya Kabi Kazi Nazrul Islam Univ, Dept Populat Sci, Al Ain, Bangladesh; [Khan, Md Nuruzzaman N.] Univ Newcastle, Fac Hlth &amp; Med, Newcastle, NSW, Australia; [Khatab, Khaled] Sheffield Hallam Univ, Fac Hlth &amp; Wellbeing, Sheffield, S Yorkshire, England; [Khatab, Khaled] Ohio Univ, Coll Arts &amp; Sci, Zanesville, OH USA; [Kianipour, Neda] Kermanshah Univ Med Sci, Dept Publ Hlth, Kermanshah, Iran; [Kim, Yun Jin] Xiamen Univ Malaysia, Sch Tradit Chinese Med, Sepang, Malaysia; [Kisa, Sezer] Oslo Metropolitan Univ, Dept Nursing &amp; Hlth Promot, Oslo, Norway; [Kisa, Adnan] Kristiania Univ Coll, Sch Hlth Sci, Oslo, Norway; [Kisa, Adnan] Tulane Univ, Global Community Hlth &amp; Behav Sci, New Orleans, LA 70118 USA; [Laxminarayana, Sindhura Lakshmi Koulmane] Kasturba Med Coll &amp; Hosp, Udupi, India; [Koyanagi, Ai] San Juan De Dios Sanitary Pk, CIBERSAM, St Boi De Llobregat, Spain; [Krishan, Kewal] Panjab Univ, Dept Anthropol, Chandigarh, India; [Defo, Barthelemy Kuate] Univ Montreal, Dept Demog, Montreal, PQ, Canada; [Defo, Barthelemy Kuate] Univ Montreal, Dept Social &amp; Prevent Med, Montreal, PQ, Canada; [Kuchenbecker, Ricardo S.] Porto Alegre Clin Hosp, Dept Clin Risk Management, Porto Alegre, RS, Brazil; [Kumar, Manasi] Univ Nairobi, Dept Psychiat, Nairobi, Kenya; [Kumar, Manasi] UCL, Div Psychol &amp; Language Sci, London, England; [Kurmi, Om P.] McMaster Univ, Dept Med, Coventry, ON, Canada; [Kurmi, Om P.] Univ Birmingham, Inst Occupat &amp; Environm Med, Hamilton, England; [Kusuma, Dian] Imperial Coll London, Imperial Coll Business Sch, London, England; [Kusuma, Dian] Univ Indonesia, Fac Publ Hlth, Depok, Indonesia; [La Vecchia, Carlo] Univ Milan, Dept Clin Sci &amp; Community Hlth, Milan, Italy; [Lal, Dharmesh K.] Publ Hlth Fdn India, Gurugram, India; [Landires, Ivan] Inst Med Sci, Unit Genet &amp; Publ Hlth, Las Tablas, Panama; [Lasrado, Savita] Father Muller Med Coll, Dept Otorhinolaryngol, Mangalore, India; [Lee, Paul H.] Hong Kong Polytech Univ, Sch Nursing, Hong Kong, Peoples R China; [Li, Bingyu] Shenzhen Univ, Dept Sociol, Shenzhen, Peoples R China; [Li, Shanshan] Monash Univ, Sch Publ Hlth &amp; Prevent Med, Melbourne, Vic, Australia; [Liu, Xuefeng] Univ Michigan, Dept Syst Populat &amp; Leadership, Ann Arbor, MI 48109 USA; [Amin, Hawraz I. M.] Univ Piemonte Orientale, Dept Pharmaceut Sci, Novara, Italy; [Amin, Hawraz I. M.] Salahaddin Univ Erbil, Chem Dept, Erbil, Iraq; [Machado, Daiane B.] Oswald Cruz Fdn FIOCRUZ, Ctr Integrat Data &amp; Hlth Knowledge, Salvador, BA, Brazil; [Machado, Daiane B.] London Sch Hyg &amp; Trop Med, Ctr Global Mental Hlth CGMH, London, England; [Magis-Rodriguez, Carlos] Natl Inst Hlth, Natl Ctr Prevent &amp; Control HIV &amp; AIDS, Mexico City, DF, Mexico; [Malta, Deborah C.] Univ Fed Minas Gerais, Dept Maternal &amp; Child Nursing &amp; Publ Hlth, Belo Horizonte, MG, Brazil; [Mansournia, Mohammad Ali] Univ Tehran Med Sci, Dept Epidemiol &amp; Biostat, Tehran, Iran; [Manzar, Md Dilshad] Majmaah Univ, Dept Nursing, Majmaah, Saudi Arabia; [Marrugo Arnedo, Carlos A.] Fdn Promot Life Fundovida IPS, Res Grp, Cartagena, Colombia; [Martins-Melo, Francisco R.] Fed Inst Educ Sci &amp; Technol Ceara, Campus Caucaia, Caucaia, Brazil; [Masoumi, Seyedeh Zahra] Hamadan Univ Med Sci, Dept Midwifery, Hamadan, Hamadan, Iran; [Mayala, Benjamin K.] ICF Int, DHS Program, Rockville, MD USA; [Medina-Solis, Carlo E.] Autonomous Univ Hidalgo State, Dept Dent, Pachuca, Hidalgo, Mexico; [Memish, Ziad A.] Alfaisal Univ, Coll Med, Riyadh, Saudi Arabia; [Memish, Ziad A.] Minist Hlth, Res &amp; Innovat Ctr, Riyadh, Saudi Arabia; [Mendoza, Walter] United Nations Populat Fund UNFPA, Peru Country Off, Lima, Peru; [Menezes, Ritesh G.] Imam Abdulrahman Bin Faisal Univ, Forens Med Div, Dammam, Saudi Arabia; [Mestrovic, Tomislav] Dr Zora Profozic Polyclin, Clin Microbiol &amp; Parasitol Unit, Zagreb, Croatia; [Mestrovic, Tomislav] Univ North, Univ Ctr Varazdin, Varazhdin, Croatia; [Mirica, Andreea] Bucharest Univ Econ Studies, Dept Stat &amp; Econometr, Bucharest, Romania; [Moazen, Babak; Mohammed, Shafiu] Heidelberg Univ, Heidelberg Inst Global Hlth HIGH, Heidelberg, Germany; [Moazen, Babak] Frankfurt Univ Appl Sci, Inst Addict Res ISFF, Frankfurt, Germany; [Mohammad, Yousef] King Saud Univ, Internal Med Dept, Riyadh, Saudi Arabia; [Mezerji, Naser Mohammad Gholi] Hamadan Univ Med Sci, Dept Biostat, Hamadan, Hamadan, Iran; [Mohammadian-Hafshejani, Abdollah] Shahrekord Univ Med Sci, Dept Epidemiol &amp; Biostat, Shahrekord, Iran; [Mohammadpourhodki, Reza] Mashhad Univ Med Sci, Kashmar Ctr Higher Hlth Educ, Mashhad, Razavi Khorasan, Iran; [Mohammed, Shafiu] Ahmadu Bello Univ, Hlth Syst &amp; Policy Res Unit, Zaria, Nigeria; [Moni, Mohammad Ali] Univ New South Wales, Sydney, NSW, Australia; [Moradi, Yousef] Iran Univ Med Sci, Sch Publ Hlth, Kermanshah, Iran; [Moraga, Paula] King Abdullah Univ Sci &amp; Technol, Comp Elect &amp; Math Sci &amp; Engn Div, Thuwal, Saudi Arabia; [Khaneghah, Amin Mousavi] Univ Campinas Unicamp, Dept Food Sci, Campinas, Brazil; [Mustafa, Ghulam] Childrens Hosp &amp; Inst Child Hlth, Dept Pediat Med, Multan, Pakistan; [Mustafa, Ghulam] Inst Mother &amp; Child Care, Dept Pediat &amp; Pediat Pulmonol, Multan, Pakistan; [Nagaraja, Ravishankar] Manipal Acad Higher Educ, Prasanna Sch Data Sci, Manipal Udupi, India; [Nagarajan, Ahamarshan J.] Initiat Financing Hlth &amp; Human Dev, Res &amp; Analyt Dept, Chennai, Tamil Nadu, India; [Nagarajan, Ahamarshan J.] Bioinsilico Technol, Dept Res &amp; Analyt, Chennai, Tamil Nadu, India; [Naimzada, Mukhammad David; Otstavnov, Nikita] Moscow Inst Phys &amp; Technol, Lab Publ Hlth Indicators Anal, Dolgoprudnyi, Russia; [Naimzada, Mukhammad David] Kursk State Med Univ, Expt Surg &amp; Oncol Lab, Kursk, Russia; [Nascimento, Bruno R.] Univ Fed Minas Gerais, Dept Clin Med, Belo Horizonte, MG, Brazil; [Nascimento, Bruno R.] Univ Fed Minas Gerais, Clin Hosp, Belo Horizonte, MG, Brazil; [Naveed, M.] Univ Cent Punjab, Dept Biotechnol, Lahore, Pakistan; [Nayak, Vinod C.; Padubidri, Jagadish Rao] Manipal Acad Higher Educ, Dept Forens Med &amp; Toxicol, Manipal, India; [Nazari, Javad] Arak Univ Med Sci, Dept Pediat, Arak, Iran; [Negash, Hadush] Adigrat Univ, Med Lab Sci, Adigrat, Ethiopia; [Negoi, Ionut] Carol Davila Univ Med &amp; Pharm, Dept Gen Surg, Bucharest, Romania; [Negoi, Ionut] Emergency Hosp Bucharest, Dept Gen Surg, Bucharest, Romania; [Nepal, Samata] Kathmandu Univ, Dept Community Med, Palpa, Nepal; [Nguefack-Tsague, Georges] Univ Yaounde I, Dept Publ Hlth, Yaounde, Cameroon; [Nguyen, Cuong T.; Nguyen, Huong L. T.] Duy Tan Univ, Inst Global Hlth Innovat, Hanoi, Vietnam; [Noubiap, Jean Jacques] Univ Adelaide, Ctr Heart Rhythm Disorders, Adelaide, WA, Australia; [Nunez-Samudio, Virginia] Inst Med Sci, Unit Microbiol &amp; Publ Hlth, Las Tablas, Panama; [Nunez-Samudio, Virginia] Minist Hlth, Dept Publ Hlth, Herrera, Panama; [Oancea, Bogdan] Univ Bucharest, Adm &amp; Econ Sci Dept, Bucharest, Romania; [Ogbo, Felix A.] Western Sydney Univ, Translat Hlth Res Inst, Sydney, NSW, Australia; [Olagunju, Andrew T.] McMaster Univ, Dept Psychiat &amp; Behav Neurosci, Hamilton, ON, Canada; [Olagunju, Andrew T.] Univ Lagos, Dept Psychiat, Lagos, Nigeria; [Mahesh, P. A.] Jagadguru Sri Shivarathreeswara Acad Hlth Educ &amp;, Dept Resp Med, Mysore, Karnataka, India; [Perumal, Seithikurippu R. Pandi] Somnogen Canada Inc, Corp, Toronto, ON, Canada; [Pardo-Montano, Ana M.] Univ Nacl Autonoma Mexico, Dept Econ Geog, Mexico City, DF, Mexico; [Patel, Urvish K.] Icahn Sch Med Mt Sinai, Dept Neurol &amp; Publ Hlth, New York, NY 10029 USA; [Pawar, Shrikant] Yale Univ, Dept Genet, New Haven, CT USA; [Peprah, Emmanuel K.] NYU, Sch Global Publ Hlth, New York, NY USA; [Pereira, Alexandre] Univ Sao Paulo, Lab Genet &amp; Mol Cardiol, Sao Paulo, Brazil; [Pereira, Alexandre] Harvard Univ, Dept Genet, Boston, MA 02115 USA; [Pescarini, Julia M.] Fundacao Oswaldo Cruz, Ctr Integrat Data &amp; Hlth Knowledge, Salvador, BA, Brazil; [Pokhrel, Khem N.] Integrated Dev Fdn Nepal, HIV &amp; Mental Hlth Dept, Kathmandu, Nepal; [Postma, Maarten J.] Univ Groningen, Univ Med Ctr Groningen, Groningen, Netherlands; [Postma, Maarten J.] Univ Groningen, Sch Econ &amp; Business, Groningen, Netherlands; [Pottoo, Faheem H.] Imam Abdulrahman Bin Faisal Univ, Dept Pharmacol, Dammam, Saudi Arabia; [Prada, Sergio I.] Fdn Valle Lili, Clin Res Ctr, Cali, Colombia; [Prada, Sergio I.] ICESI Univ, Ctr Studies Social Protect &amp; Hlth Econ, Cali, Colombia; [Preotescu, Liliana] Natl Inst Infect Dis, Bucharest, Romania; [Preotescu, Liliana] Carol Davila Univ Med &amp; Pharm, Dept Infect Dis, Bucharest, Romania; [Pribadi, Dimas R. A.] Muhammadiyah Univ Surakarta, Hlth Sci Dept, Sukoharjo, Indonesia; [Radfar, Amir] Univ Cent Florida, Coll Med, Orlando, FL 32816 USA; [Rahim, Fakher] Ahvaz Jundishapur Univ Med Sci, Thalassemia &amp; Hemoglobinopathy Res Ctr, Ahvaz, Iran; [Rahim, Fakher] Univ Tehran Med Sci, Metabol &amp; Genom Res Ctr, Tehran, Iran; [Rahman, Mohammad Hifz Ur] Maharishi Markandeshwar Inst Med Sci &amp; Res, Dept Community Med, Solan, India; [Rahmani, Amir Masoud] Khazar Univ, Dept Comp Sci, Baku, Azerbaijan; [Ramezanzadeh, Kiana] Shahid Beheshti Univ Med Sci, Dept Pharmacol, Tehran, Iran; [Rana, Juwel] North South Univ, Dept Publ Hlth, Dhaka, Bangladesh; [Rana, Juwel] Univ Massachusetts, Dept Biostat &amp; Epidemiol, Amherst, MA 01003 USA; [Ranabhat, Chhabi L.] Policy Res Inst, Res Dept, Kathmandu, Nepal; [Ranabhat, Chhabi L.] Global Ctr Res &amp; Dev, Hlth &amp; Publ Policy Dept, Kathmandu, Nepal; [Rao, Sowmya J.] Srinivas Inst Dent Sci, Dept Oral Pathol, Mangalore, India; [Rawaf, Salman] Imperial Coll London, Dept Primary Care &amp; Publ Hlth, London, England; [Rawaf, Salman] Publ Hlth England, Acad Publ Hlth England, London, England; [Rawaf, David L.] Imperial Coll London, WHO Collaborating Ctr Publ Hlth Educ &amp; Training, London, England; [Rawaf, David L.] Univ Coll London Hosp, London, England; [Rawassizadeh, Reza] Boston Univ, Dept Comp Sci, Boston, MA 02215 USA; [Renjith, Vishnu] Royal Coll Surg Ireland Bahrain, Sch Nursing &amp; Midwifery, Muharraq Governorate, Bahrain; [Rezaei, Nima] Univ Tehran Med Sci, Res Ctr Immunodeficiencies, Tehran, Iran; [Rezaei, Nima] Universal Sci Educ &amp; Res Network USERN, Network Immun Infect Malignancy &amp; Autoimmun NIIM, Tehran, Iran; [Ribeiro, Ana Isabel] Univ Porto, Epidemiol Res Unit Inst Publ Hlth EPIUnit ISPUP, Porto, Portugal; [Roever, Leonardo] Univ Fed Uberlandia, Dept Clin Res, Uberlandia, MG, Brazil; [Rubagotti, Enrico] ICESI Univ, Ctr Res Congenital Anomalies &amp; Rare Dis, Cali, Colombia; [Rumisha, Susan F.] Univ Oxford, Malaria Atlas Project, Oxford, England; [Rumisha, Susan F.] Natl Inst Med Res, Dept Hlth Stat, Dar Es Salaam, Tanzania; [Rwegerera, Godfrey M.] Univ Botswana, Dept Internal Med, Gaborone, Botswana; [Sagar, Rajesh] All India Inst Med Sci, Dept Psychiat, New Delhi, India; [Sajadi, S. Mohammad] Soran Univ, Dept Phytochem, Soran, Iraq; [Sajadi, S. Mohammad] Cihan Univ Erbil, Dept Nutr, Erbil, Iraq; [Salem, Marwa R.] Cairo Univ, Publ Hlth &amp; Community Med Dept, Giza, Egypt; [Samy, Abdallah M.] Ain Shams Univ, Dept Entomol, Cairo, Egypt; [Sarmiento-Suarez, Rodrigo] Univ Appl &amp; Environm Sci, Dept Hlth &amp; Soc, Bogota, Colombia; [Sarmiento-Suarez, Rodrigo] Carlos III Hlth Inst, Natl Sch Publ Hlth, Madrid, Spain; [Sathian, Brijesh] Hamad Med Corp, Dept Geriatr &amp; Long Term Care, Doha, Qatar; [Sathian, Brijesh] Bournemouth Univ, Fac Hlth &amp; Social Sci, Bournemouth, Dorset, England; [Schneider, Ione J. C.] Univ Fed Santa Catarina, Sch Hlth Sci, Ararangua, Brazil; [Seidu, Abdul-Aziz] Univ Cape Coast, Dept Populat &amp; Hlth, Cape Coast, Ghana; [Seidu, Abdul-Aziz] James Cook Univ, Coll Publ Hlth Med &amp; Vet Sci, Townsville, Qld, Australia; [Sha, Feng] Shenzhen Inst Adv Technol, Ctr Biomed Informat Technol, Shenzhen, Peoples R China; [Sheikh, Aziz] Univ Edinburgh, Ctr Med Informat, Edinburgh, Midlothian, Scotland; [Sheikh, Aziz] Harvard Univ, Div Gen Internal Med, Boston, MA 02115 USA; [Shibuya, Kenji] Kings Coll London, Inst Populat Hlth, London, England; [Shin, Jae Il] Yonsei Univ, Coll Med, Seoul, South Korea; [Silva, Diego A. S.] Univ Fed Santa Catarina, Dept Phys Educ, Florianopolis, SC, Brazil; [Singh, Jasvinder A.] Univ Alabama Birmingham, Sch Med, Birmingham, AL USA; [Singh, Jasvinder A.] US Dept Vet Affairs VA, Birmingham, AL USA; [Skryabin, Valentin Y.] Moscow Res &amp; Pract Ctr Addict, Dept 16, Moscow, Russia; [Skryabina, Anna A.] Balashiha Cent Hosp, Therapeut Dept, Balashikha, Russia; [Soheili, Amin] Semnan Univ Med Sci, Nursing Care Res Ctr, Semnan, Iran; [Sufiyan, Mu'awiyyah B.] Ahmadu Bello Univ, Dept Community Med, Zaria, Nigeria; [Tadesse, Eyayou G.] Arba Minch Univ, Dept Biomed Sci, Arba Minch, Ethiopia; [Tesema, Ayenew K. T.] Univ Gondar, Hlth Educ &amp; Behav Sci, Gondar, Ethiopia; [Tesfay, Fisaha H.] Mekelle Univ, Sch Publ Hlth, Mekelle, Ethiopia; [Tesfay, Fisaha H.] Flinders Univ S Australia, Southgate Inst Hlth &amp; Soc, Adelaide, SA, Australia; [Tovani-Palone, Marcos R.] Univ Sao Paulo, Dept Pathol &amp; Legal Med, Ribeirao Preto, Brazil; [Tovani-Palone, Marcos R.] Modestum LTD, London, England; [Tran, Bach X.] Hanoi Med Univ, Dept Hlth Econ, Hanoi, Vietnam; [Tsegaye, Gebiyaw W.] Bahir Dar Univ, Coll Med &amp; Hlth Sci, Bahir Dar, Ethiopia; [Umeokonkwo, Chukwuma D.] Alex Ekwueme Fed Univ Teaching Hosp Abakaliki, Dept Community Med, Abakaliki, Nigeria; [Violante, Francesco S.] Univ Bologna, Dept Med &amp; Surg Sci, Bologna, Italy; [Violante, Francesco S.] St Orsola Malpighi Hosp, Occupat Hlth Unit, Bologna, Italy; [Vo, Bay] Ho Chi Minh City Univ Technol HUTECH, Ho Chi Minh City, Vietnam; [Vu, Giang T.] Nguyen Tat Thanh Univ, Ctr Excellence Behav Med, Ho Chi Minh City, Vietnam; [Waheed, Yasir] Fdn Univ Islamabad, Fdn Univ Med Coll, Islamabad, Pakistan; [Wang, Yanzhong] Kings Coll London, Sch Populat Hlth &amp; Environm Sci, London, England; [Welay, Fissaha T.] Adigrat Univ, Dept Midwifery, Adigrat, Ethiopia; [Westerman, Ronny] Fed Inst Populat Res, Competence Ctr Mortal Follow Up German Natl Cohor, Wiesbaden, Germany; [Wickramasinghe, Nuwan D.] Rajarata Univ Sri Lanka, Dept Community Med, Anuradhapura, Sri Lanka; [Yaya, Sanni] Univ Ottawa, Sch Int Dev &amp; Global Studies, Ottawa, ON, Canada; [Yaya, Sanni] Univ Oxford, George Inst Global Hlth, Oxford, England; [Yip, Paul] Univ Hong Kong, Ctr Suicide Res &amp; Prevent, Hong Kong, Peoples R China; [Yip, Paul] Univ Hong Kong, Dept Social Work &amp; Social Adm, Hong Kong, Peoples R China; [Yonemoto, Naohiro] Natl Ctr Neurol &amp; Psychiat, Dept Neuropsychopharmacol, Kodaira, Tokyo, Japan; [Yonemoto, Naohiro] Juntendo Univ, Dept Publ Hlth, Tokyo, Japan; [Yu, Chuanhua] Wuhan Univ, Dept Epidemiol &amp; Biostat, Wuhan, Peoples R China; [Yu, Chuanhua] Wuhan Univ, Global Hlth Inst, Wuhan, Peoples R China; [Yuce, Deniz] Hacettepe Univ, Canc Inst, Ankara, Turkey; [Yusefzadeh, Hasan] Urmia Univ Med Sci, Dept Hlth Care Management &amp; Econ, Orumiyeh, Iran; [Zastrozhin, Mikhail S.] Moscow Res &amp; Pract Ctr Addict, Lab Genet &amp; Genom, Moscow, Russia; [Zastrozhin, Mikhail S.] Russian Med Acad Continuous Profess Educ, Addictol Dept, Moscow, Russia; [Zhang, Zhi-Jiang] Wuhan Univ, Sch Med, Wuhan, Peoples R China; [Zhang, Yunquan] Wuhan Univ Sci &amp; Technol, Sch Publ Hlth, Wuhan, Peoples R China; [Zhang, Yunquan] Wuhan Univ Sci &amp; Technol, Hubei Prov Key Lab Occupat Hazard Identificat &amp; C, Wuhan, Peoples R China; [Ziapour, Arash] Kermanshah Univ Med Sci, Dept Hlth Educ &amp; Promot, Kermanshah, Iran</t>
  </si>
  <si>
    <t xml:space="preserve">BMC MEDICINE</t>
  </si>
  <si>
    <t xml:space="preserve">Spatial, temporal, and demographic patterns in prevalence of smoking tobacco use and attributable disease burden in 204 countries and territories, 1990-2019: a systematic analysis from the Global Burden of Disease Study 2019</t>
  </si>
  <si>
    <t xml:space="preserve">[Reitsma, Marissa B.; Kendrick, Parkes J.; Anderson, Jason A.; Arian, Nicholas D.; Burkart, Katrin; Dai, Xiaochen; Dandona, Lalit; Dandona, Rakhi; Dharmaratne, Samath Dhamminda; Feigin, Valery L.; Feldman, Rachel; Gupta, Vin; Hay, Simon I.; Hsiao, Thomas; Iannucci, Vincent C.; Lopez, Alan D.; Mokdad, Ali H.; Mullany, Erin C.; Murray, Christopher J. L.; Naghavi, Mohsen; Nixon, Molly R.; Spurlock, Emma Elizabeth; Tymeson, Hayley D.; Updike, Rachel L.; Whisnant, Joanna L.; Gakidou, Emmanuela] Univ Washington, Inst Hlth Metr &amp; Evaluat, Seattle, WA 98195 USA; [Berfield, Kathleen S. Sachiko] Univ Washington, Dept Surg, Seattle, WA 98195 USA; [Burkart, Katrin; Dandona, Rakhi; Dharmaratne, Samath Dhamminda; Gupta, Vin; Hay, Simon I.; Lopez, Alan D.; Mokdad, Ali H.; Murray, Christopher J. L.; Naghavi, Mohsen; Gakidou, Emmanuela] Univ Washington, Sch Med, Dept Hlth Metr Sci, Seattle, WA 98195 USA; [Oren, Eyal] Univ Washington, Seattle, WA 98195 USA; [Ababneh, Emad] Cleveland Clin, Pathol &amp; Lab Med Inst, Cleveland, OH 44106 USA; [Farwati, Medhat] Cleveland Clin, Dept Internal Med, Cleveland, OH 44106 USA; [Gad, Mohamed M.] Cleveland Clin, Dept Cardiovasc Med, Cleveland, OH 44106 USA; [Jain, Vardhmaan] Cleveland Clin, Dept Internal Med, Cleveland, OH 44106 USA; [Abbafati, Cristiana] Univ Roma La Sapienza, Dept Jurid &amp; Econ Studies, Rome, Italy; [Cattaruzza, Maria Sofia Sofia] Univ Roma La Sapienza, Dept Publ Hlth &amp; Infect Dis, Rome, Italy; [Abbasi-Kangevari, Mohsen] Shahid Beheshti Univ Med Sci, Social Determinants Hlth Res Ctr, Tehran, Iran; [Abdoli, Amir] Jahrom Univ Med Sci, Dept Parasitol &amp; Mycol, Jahrom, Iran; [Abedi, Aidin] Univ Southern Calif, Dept Orthopaed Surg, Los Angeles, CA 90007 USA; [Salehi, Sana] Univ Southern Calif, Dept Radiol, Los Angeles, CA 90007 USA; [Abhilash, E. S.] Sree Narayana Guru Coll Chelannur, Dept Bot, Kozhikode, India; [Abila, Derrick Bary] Makerere Univ, Dept Pathol, Kampala, Uganda; [Abila, Derrick Bary] Univ Manchester, Fac Biol Med &amp; Hlth, Manchester, Lancs, England; [Aboyans, Victor] Dupuytren Univ Hosp, Dept Cardiol, Limoges, France; [Aboyans, Victor] Univ Limoges, Limoges, France; [Abu-Rmeileh, Niveen M. E.] Birzeit Univ, Inst Community &amp; Publ Hlth, Ramallah, Palestine; [Adebayo, Oladimeji M.] Univ Coll Hosp, Coll Med, Ibadan, Nigeria; [Ilesanmi, Olayinka Stephen] Univ Coll Hosp, Dept Community Med, Ibadan, Nigeria; [Oguntade, Ayodipupo Sikiru; Owolabi, Mayowa O.] Univ Coll Hosp, Dept Med, Ibadan, Nigeria; [Advani, Shailesh M.] NIH, Social Behav Res Branch, Bldg 10, Bethesda, MD 20892 USA; [Advani, Shailesh M.] Georgetown Univ, Dept Oncol, Washington, DC USA; [Aghaali, Mohammad] Qom Univ Med Sci, Dept Epidemiol &amp; Biostat, Qom, Iran; [Ahinkorah, Bright Opoku] Univ Technol Sydney, Australian Ctr Publ &amp; Populat Hlth Res ACPPHR, Sydney, NSW, Australia; [Siabani, Soraya] Univ Technol Sydney, Sch Hlth, Sydney, NSW, Australia; [Ahmad, Sohail] MAHSA Univ, Fac Pharm, Kuala Langat, Malaysia; [Ahmadi, Keivan] Univ Nottingham, Lincoln Med Sch, Lincoln, England; [Ahmadi, Keivan] Univ Lincoln, Lincoln Med Sch, Lincoln, England; [Ahmed, Haroon] COMSATS Inst Informat Technol, Dept Biosci, Islamabad, Pakistan; [Aji, Budi] Jenderal Soedirman Univ, Fac Med &amp; Publ Hlth, Purwokerto, Indonesia; [Akunna, Chisom Joyqueenet] Intercountry Ctr Oral Hlth ICOH Africa, Dept Publ Hlth, Jos, Nigeria; [Akunna, Chisom Joyqueenet] Fed Minist Hlth, Dept Publ Hlth, Garki, Nigeria; [Al-Aly, Ziyad] Washington Univ, John T Milliken Dept Internal Med, St Louis, MO 63110 USA; [Al-Aly, Ziyad] US Dept Vet Affairs, Clin Epidemiol Ctr, St Louis, MO USA; [Alanzi, Turki M.] Imam Abdulrahman Bin Faisal Univ, Hlth Informat Management &amp; Technol Dept, Dammam, Saudi Arabia; [Menezes, Ritesh G.] Imam Abdulrahman Bin Faisal Univ, Forens Med Div, Dammam, Saudi Arabia; [Naqvi, Atta Abbas] Imam Abdulrahman Bin Faisal Univ, Dept Pharm Practice, Dammam, Saudi Arabia; [Alhabib, Khalid F.] King Saud Univ, Dept Cardiac Sci, Riyadh, Saudi Arabia; [Mohammad, Yousef] King Saud Univ, Dept Internal Med, Riyadh, Saudi Arabia; [Temsah, Mohamad-Hani] King Saud Univ, Pediat Intens Care Unit, Riyadh, Saudi Arabia; [Ali, Liaqat] Natl Univ Med Sci NUMS, Dept Biol Sci, Rawalpindi, Pakistan; [Ullah, Anayat] Natl Univ Med Sci NUMS, Multidisciplinary Dept, Rawalpindi, Pakistan; [Alif, Sheikh Mohammad] Monash Univ, Epidemiol &amp; Prevent Med, Melbourne, Vic, Australia; [Guo, Yuming; Islam, Rakibul M.] Monash Univ, Dept Epidemiol &amp; Prevent Med, Melbourne, Vic, Australia; [Li, Shanshan] Monash Univ, Sch Publ Hlth &amp; Prevent Med, Melbourne, Vic, Australia; [Alipour, Vahid; Arabloo, Jalal; Azari, Samad; Ghashghaee, Ahmad; Hosseinzadeh, Mehdi; Rezapour, Aziz] Iran Univ Med Sci, Hlth Management &amp; Econ Res Ctr, Tehran, Iran; [Alipour, Vahid] Iran Univ Med Sci, Dept Hlth Econ, Tehran, Iran; [Ghashghaee, Ahmad] Iran Univ Med Sci, Student Res Comm, Tehran, Iran; [Kabir, Ali] Iran Univ Med Sci, Minimally Invas Surg Res Ctr, Tehran, Iran; [Moradi-Lakeh, Maziar] Iran Univ Med Sci, Prevent Med &amp; Publ Hlth Res Ctr, Tehran, Iran; [Kan, Fatemeh Pashazadeh] Iran Univ Med Sci, Tehran, Iran; [Aljunid, Syed Mohamed] Kuwait Univ, Dept Hlth Policy &amp; Management, Safat, Kuwait; [Aljunid, Syed Mohamed] Natl Univ Malaysia, Int Ctr Casemix &amp; Clin Coding, Bandar Tun Razak, Malaysia; [Alla, Francois] Univ Bordeaux, Bordeaux Sch Publ Hlth, Bordeaux, France; [Allebeck, Peter] Karolinska Inst, Dept Global Publ Hlth, Stockholm, Sweden; [Carrero, Juan J.] Karolinska Inst, Dept Med Epidemiol &amp; Biostat, Stockholm, Sweden; [Alvis-Guzman, Nelson] Univ Costa, Res Grp Hosp Management &amp; Hlth Policies, Barranquilla, Colombia; [Alvis-Guzman, Nelson] Univ Cartagena, Hlth Econ Res Grp, Cartagena, Colombia; [Amin, Tarek Tawfik] Cairo Univ, Dept Publ Hlth, Cairo, Egypt; [Amini, Saeed] Arak Univ Med Sci, Dept Hlth Serv Management, Arak, Iran; [Moradzadeh, Rahmatollah; Zamanian, Maryam] Arak Univ Med Sci, Dept Epidemiol, Arak, Iran; [Nazari, Javad] Arak Univ Med Sci, Dept Pediat, Arak, Iran; [Amu, Hubert] Univ Hlth &amp; Allied Sci, Dept Populat &amp; Behav Sci, Ho, Ghana; [Amul, Gianna Gayle Herrera] Univ Geneva, Inst Global Hlth, Geneva, Switzerland; [Amul, Gianna Gayle Herrera] Res Impact, Singapore, Singapore; [Ancuceanu, Robert] Carol Davila Univ Med &amp; Pharm, Dept Pharm, Bucharest, Romania; [Hostiuc, Sorin] Carol Davila Univ Med &amp; Pharm, Dept Legal Med &amp; Bioeth, Bucharest, Romania; [Ansari-Moghaddam, Alireza] Zahedan Univ Med Sci, Dept Epidemiol &amp; Biostat, Zahedan, Iran; [Antonio, Carl Abelardo T.; Faraon, Emerito Jose A.] Univ Philippines Manila, Dept Hlth Policy &amp; Adm, Manila, Philippines; [Antonio, Carl Abelardo T.] Hong Kong Polytech Univ, Dept Appl Social Sci, Hong Kong, Peoples R China; [Antony, Benny; Singh, Ambrish] Univ Tasmania, Menzies Inst Med Res, Hobart, Tas, Australia; [Anvari, Davood] Mazandaran Univ Med Sci, Dept Parasitol, Sari, Iran; [Anvari, Davood] Iranshahr Univ Med Sci, Dept Parasitol, Iranshahr, Iran; [Arora, Monika] Hlth Fdn India, Hlth Promot Div, Gurugram, India; [Mathur, Manu Raj] Publ Hlth Fdn India, Hlth Policy Res, Gurugram, India; [Dandona, Lalit; Dandona, Rakhi; Kumar, G. Anil] Publ Hlth Fdn India, Gurugram, India; [Arora, Monika] Hlth Related Informat Disseminat Youth, Res Dept, New Delhi, India; [Asaad, Malke] Univ Texas Houston, Dept Plast Surg, Houston, TX USA; [Ausloos, Marcel] Univ Leicester, Sch Business, Leicester, Leics, England; [Ausloos, Marcel; Herteliu, Claudiu; Pana, Adrian] Bucharest Univ Econ Studies, Dept Stat &amp; Econometr, Bucharest, Romania; Bucharest Univ Econ Studies, Bucharest, Romania; [Awan, Asma Tahir] Capella Univ, Sch Nursing &amp; Hlth Sci, Minneapolis, MN USA; [Awan, Asma Tahir] Univ Nevada, Continuing Educ Grant Writing Acad, Las Vegas, NV USA; [Ayano, Getinet; Miller, Ted R.] Curtin Univ, Sch Publ Hlth, Perth, WA, Australia; [Aynalem, Getie Lake] Univ Gondar, Dept Clin Midwifery, Gondar, Ethiopia; [Molla, Meseret Derbew] Univ Gondar, Dept Biochem, Gondar, Ethiopia; [Desta, Abebaw Alemayehu] Univ Gondar, Dept Surg Nursing, Gondar, Ethiopia; [Kelkay, Bayew; Tamiru, Animut Tagele] Univ Gondar, Dept Midwifery, Gondar, Ethiopia; [Yeshaw, Yigizie] Univ Gondar, Dept Epidemiol &amp; Biostat, Gondar, Ethiopia; [Holla, Ramesh; Rathi, Priya] Kasturba Med Coll &amp; Hosp, Mangalore, India; [Nayak, Smitha] Manipal Acad Higher Educ, Manipal Inst Management, Manipal, India; [Nayak, Vinod C.] Manipal Acad Higher Educ, Dept Forens Med &amp; Toxicol, Manipal, India; [Badiye, Ashish D.; Kapoor, Neeti] Govt Inst Forens Sci, Dept Forens Sci, Nagpur, Maharashtra, India; [Baig, Atif Amin] Univ Sultan Zainal Abidin Sultan Zainal Abidin Un, Biochem Unit, Kuala Terengganu, Malaysia; [Riaz, Mavra A.] Univ Sultan Zainal Abidin Sultan Zainal Abidin Un, Fac Business &amp; Management, Kuala Terengganu, Malaysia; [Bakhshaei, Mohammad Hossein] Hamedan Univ Med Sci, Dept Anesthesiol, Hamadan, Iran; [Naghshtabrizi, Behshad] Hamedan Univ Med Sci, Dept Cardiol, Hamadan, Iran; [Banach, Maciej] Med Univ Lodz, Dept Hypertens, Lodz, Poland; [Banach, Maciej] Polish Mothers Mem Hosp Res Inst, Lodz, Poland; [Banik, Palash Chandra] Bangladesh Univ Hlth Sci, Dept Noncommunicable Dis, Dhaka, Bangladesh; [Barker-Collo, Suzanne Lyn] Univ Auckland, Sch Psychol, Auckland, New Zealand; [Barnighausen, Till Winfried; Chen, Simiao; Mohammed, Shafiu] Heidelberg Univ, Heidelberg Inst Global Hlth HIGH, Heidelberg, Germany; [Jonas, Jost B.; Panda-Jonas, Songhomitra] Heidelberg Univ, Dept Ophthalmol, Heidelberg, Germany; [Barnighausen, Till Winfried; Yunusa, Ismaeel] Harvard Univ, TH Chan Sch Publ Hlth, Boston, MA USA; [Basu, Sanjay] Harvard Univ, Ctr Primary Care, Boston, MA USA; [Eagan, Arielle Wilder] Harvard Univ, Dept Global Hlth &amp; Social Med, Boston, MA USA; [Rajai, Nazanin] Harvard Univ, Dept Internal Med, Boston, MA USA; [Sheikh, Aziz] Harvard Univ, Div Gen Internal Med, Boston, MA USA; [Barqawi, Hiba Jawdat] Univ Sharjah, Dept Clin Sci, Sharjah, U Arab Emirates; [Saddik, Basema] Univ Sharjah, Dept Family &amp; Community Med, Sharjah, U Arab Emirates; [Basu, Sanjay; Filippidis, Filippos] Imperial Coll London, Sch Publ Hlth, London, England; [Car, Josip; Greaves, Felix; Majeed, Azeem; Palladino, Raffaele] Imperial Coll London, Dept Primary Care &amp; Publ Hlth, London, England; [Kusuma, Dian] Imperial Coll London, Imperial Coll Business Sch, London, England; [Bayati, Mohsen] Shiraz Univ Med Sci, Hlth Human Resources Res Ctr, Shiraz, Iran; [Dianatinasab, Mostafa] Shiraz Univ Med Sci, Dept Epidemiol, Shiraz, Iran; [Malekzadeh, Reza; Sepanlou, Sadaf G.] Shiraz Univ Med Sci, Noncommunicable Dis Res Ctr, Shiraz, Iran; [Pakshir, Keyvan] Shiraz Univ Med Sci, Dept Parasitol &amp; Mycol, Shiraz, Iran; [Bazargan-Hejazi, Shahrzad] Charles R Drew Univ Med &amp; Sci, Dept Psychiat, 1621 E 120th St, Los Angeles, CA 90059 USA; [Bazargan-Hejazi, Shahrzad] Univ Calif Los Angeles, Dept Psychiat &amp; Biobehav Sci, Los Angeles, CA USA; [Behzadifar, Masoud] Lorestan Univ Med Sci, Social Determinants Hlth Res Ctr, Khorramabad, Iran; [Bekuma, Tariku Tesfaye] Wollega Univ, Dept Publ Hlth, Nekemte, Ethiopia; [Bennett, Derrick A.] Univ Oxford, Nuffield Dept Populat Hlth, Oxford, England; [Bensenor, Isabela M.; Brunoni, Andre R.; Goulart, Alessandra C.; Santos, Itamar S.] Univ Sao Paulo, Dept Internal Med, Sao Paulo, Brazil; [Brunoni, Andre R.; Castaldelli-Maia, Joao Mauricio] Univ Sao Paulo, Dept Psychiat, Sao Paulo, Brazil; [Goulart, Alessandra C.; Santos, Itamar S.] Univ Sao Paulo, Ctr Clin &amp; Epidemiol Res, Sao Paulo, Brazil; [Berfield, Kathleen S. Sachiko] US Dept Vet Affairs, Thorac Surg, Seattle, WA USA; [Bhagavathula, Akshaya Srikanth] Charles Univ Prague, Dept Social &amp; Clin Pharm, Hradec Kralova, Czech Republic; [Bhagavathula, Akshaya Srikanth; Elbarazi, Iffat; Shah, Syed Mahboob] United Arab Emirates Univ, Inst Publ Hlth, Al Ain, U Arab Emirates; [Bhardwaj, Nikha] Govt Med Coll Pali, Dept Anat, Pali, India; [Bhardwaj, Pankaj] All India Inst Med Sci, Dept Community Med &amp; Family Med, Jodhpur, Rajasthan, India; [Bhardwaj, Pankaj] All India Inst Med Sci, Sch Publ Hlth, Jodhpur, Rajasthan, India; [Kanchan, Tanuj] All India Inst Med Sci, Dept Forens Med &amp; Toxicol, Jodhpur, Rajasthan, India; [Misra, Sanjeev] All India Inst Med Sci, Dept Surg Oncol, Jodhpur, Rajasthan, India; [Bhattacharyya, Krittika] Natl Inst Biomed Genom, Dept Stat &amp; Computat Genom, Kalyani, W Bengal, India; [Bhattacharyya, Krittika] Univ Calcutta, Dept Stat, Kolkata, India; [Bibi, Sadia; Ullah, Saif] Univ Agr Faisalabad, Inst Soil &amp; Environm Sci, Faisalabad, Pakistan; [Bijani, Ali] Babol Univ Med Sci, Social Determinants Hlth Res Ctr, Babol, Iran; [Bintoro, Bagas Suryo] Gadjah Mada Univ, Dept Hlth Behaviour Environm &amp; Social Med, Sleman, Indonesia; [Biondi, Antonio; Vacante, Marco] Univ Catania, Dept Gen Surg &amp; Med Surg Specialties, Catania, Italy; [Birara, Setognal] Samara Univ, Dept Publ Hlth, Samara, Ethiopia; [Braithwaite, Dejana] Univ Florida, Dept Epidemiol, Gainesville, FL USA; [Nduaguba, Sabina O.] Univ Florida, Pharmaceut Outcomes &amp; Policy Dept, Gainesville, FL USA; [Braithwaite, Dejana] Univ Florida, Hlth Canc Ctr, Canc Populat Sci Program, Gainesville, FL USA; [Brenner, Hermann] German Canc Res Ctr, Div Clin Epidemiol &amp; Aging Res, Heidelberg, Germany; [Butt, Zahid A.] Univ Waterloo, Sch Publ Hlth &amp; Hlth Syst, Waterloo, ON, Canada; [Butt, Zahid A.] Al Shifa Trust Eye Hosp, Al Shifa Sch Publ Hlth, Rawalpindi, Pakistan; [Caetano dos Santos, Florentino Luciano] Fed Polytech Sch Lausanne, Inst Microengineering, Lausanne, Switzerland; [Alberto Camera, Luis] Hosp Italiano Buenos Aires, Dept Internal Med, Buenos Aires, DF, Argentina; [Alberto Camera, Luis] Argentine Soc Med, Board Directors, Buenos Aires, DF, Argentina; [Valdez, Pascual R.] Argentine Soc Med, Buenos Aires, DF, Argentina; [Car, Josip] Nanyang Technol Univ, Ctr Populat Hlth Sci, Singapore, Singapore; [Cardenas, Rosario] Metropolitan Autonomous Univ, Dept Hlth Care, Mexico City, DF, Mexico; [Gorini, Giuseppe] Prevent &amp; Res Inst, Oncol Network, Florence, Italy; [Carreras, Giulia] Inst Canc Res, Prevent &amp; Clin Network, Florence, Italy; [Chang, Jung-Chen] Natl Taiwan Univ, Coll Med, Taipei, Taiwan; [Chang, Jung-Chen] Natl Taiwan Univ Hosp, Dept Nursing, Taipei, Taiwan; [Chu, Dinh-Toi] VNU Int Sch, Ctr Biomed &amp; Community Hlth, Hanoi, Vietnam; [Chung, Sheng-Chia] UCL, Dept Hlth Informat, London, England; [Kivimaki, Mika] UCL, Dept Epidemiol &amp; Publ Hlth, London, England; [Oguntade, Ayodipupo Sikiru] UCL, Inst Cardiovasc Sci, London, England; [Chung, Sheng-Chia] Hlth Data Res UK, London, England; [Cirillo, Massimo; Palladino, Raffaele] Univ Naples Federico II, Dept Publ Hlth, Naples, Italy; [Costa, Vera Marisa; Silva, Joao Pedro] Univ Porto, Res Unit Appl Mol Biosci UCIBIO, Porto, Portugal; [Couto, Rosa A. S.] Univ Porto, Dept Chem Sci, Porto, Portugal; [Pinheiro, Marina] Univ Porto, Dept Chem, Porto, Portugal; [Dadras, Omid] Kyoto Univ, Grad Sch Med, Dept Hlth Informat, Kyoto, Japan; [Damasceno, Albertino Antonio Moura] Eduardo Mondlane Univ, Fac Med, Maputo, Mozambique; [Damiani, Giovanni] Univ Milan, IRCCS Ist Ortopedico Galeazzi, Milan, Italy; [Damiani, Giovanni] Case Western Reserve Univ, Dept Dermatol, Cleveland, OH 44106 USA; [Guha, Avirup] Case Western Reserve Univ, Harrington Heart &amp; Vasc Inst, Cleveland, OH USA; [Dandona, Lalit] Indian Council Med Res, New Delhi, India; [Daneshpajouhnejad, Parnaz] Johns Hopkins Univ, Sch Med, Dept Pathol, Baltimore, MD 21205 USA; [Daneshpajouhnejad, Parnaz] Isfahan Univ Med Sci, Dept Pathol, Esfahan, Iran; [Sarrafzadegan, Nizal] Isfahan Univ Med Sci, Isfahan Cardiovasc Res Inst, Esfahan, Iran; [Shafaat, Omid] Isfahan Univ Med Sci, Dept Radiol &amp; Intervent Neuroradiol, Esfahan, Iran; [Gela, Jiregna Darega] Ambo Univ, Dept Publ Hlth, Ambo, Ethiopia; [Davletov, Kairat] Al Farabi Kazakh Natl Univ, Hlth Res Inst, Alma Ata, Kazakhstan; [Dessie, Getenet Ayalew] Bahir Dar Univ, Dept Nursing, Bahir Dar, Ethiopia; [Mossie, Tilahun Belete; Tareke, Minale] Bahir Dar Univ, Dept Psychiat, Bahir Dar, Ethiopia; [Tsegaye, Gebiyaw Wudie] Bahir Dar Univ, Coll Med &amp; Hlth Sci, Bahir Dar, Ethiopia; [Dharmaratne, Samath Dhamminda] Univ Peradeniya, Dept Community Med, Peradeniya, Sri Lanka; [Dianatinasab, Mostafa] Shahroud Univ Med Sci, Dept Epidemiol &amp; Biostat, Shahroud, Iran; [Diaz, Daniel] Univ Nacl Autonoma Mexico, Ctr Complex Sci, Mexico City, DF, Mexico; [Diaz, Daniel] Autonomous Univ Sinaloa, Fac Vet Med &amp; Zootech, Culiacan, Sinaloa, Mexico; [Hoa Thi Do] Inst Hlth Econ &amp; Technol, Hanoi, Vietnam; [Douiri, Abdel; Wang, Yanzhong] Kings Coll London, Sch Populat Hlth &amp; Environm Sci, London, England; [Duncan, Bruce B.; Schmidt, Maria Ines] Univ Fed Rio Grande do Sul, Postgrad Program Epidemiol, Porto Alegre, RS, Brazil; [Duraes, Andre Rodrigues] Univ Fed Bahia, Sch Med, Salvador, BA, Brazil; [Duraes, Andre Rodrigues] Escola Bahiana Med &amp; Saude Publ, Dept Internal Med, Salvador, BA, Brazil; [Eagan, Arielle Wilder] Tufts Med Ctr, Dept Social Serv, Boston, MA 02111 USA; [Kalan, Mohammad Ebrahimi] Florida Int Univ, Dept Epidemiol, Miami, FL 33199 USA; [Edvardsson, Kristina] La Trobe Univ, Coll Sci Hlth &amp; Engn, Bundoora, Vic, Australia; [El Tantawi, Maha] Alexandria Univ, Pediat Dent &amp; Dent Publ Hlth Dept, Alexandria, Egypt; [Esmaeilnejad, Saman] Tarbiat Modares Univ, Dept Physiol, Tehran, Iran; [Esmaeilnejad, Saman] Islamic Azad Univ, Tehran Med Sci Branch, Tehran, Iran; [Fadhil, Ibtihal] Minist Publ Hlth &amp; Populat, Div Noncommunicable Dis, Dubai, U Arab Emirates; [Farinha, Carla Sofia e Sa] Natl Inst Stat, Disseminat Div, Lisbon, Portugal; [Farinha, Carla Sofia e Sa] Directorate Gen Hlth DGS, Act Planning &amp; Control Unit, Lisbon, Portugal; [Farwati, Medhat] Mayo Clin, Dept Cardiovasc Med, Rochester, MN USA; [Farzadfar, Farshad] Univ Tehran Med Sci, Noncommunicable Dis Res Ctr, Tehran, Iran; [Fazlzadeh, Mehdi; Janjani, Hosna; Maleki, Afshin] Univ Tehran Med Sci, Dept Environm Hlth Engn, Tehran, Iran; [Hafezi-Nejad, Nima] Univ Tehran Med Sci, Sch Med, Tehran, Iran; [Malekzadeh, Reza; Nalini, Mahdi; Salimzadeh, Hamideh; Sepanlou, Sadaf G.] Univ Tehran Med Sci, Digest Dis Res Inst, Tehran, Iran; [Mansournia, Mohammad Ali] Univ Tehran Med Sci, Dept Epidemiol &amp; Biostat, Tehran, Iran; [Rahimi-Movaghar, Vafa] Univ Tehran Med Sci, Sina Trauma &amp; Surg Res Ctr, Tehran, Iran; [Fazlzadeh, Mehdi] Ardabil Univ Med Sci, Dept Environm Hlth Engn, Ardebil, Iran; [Moghadam, Telma Zahirian; Zandian, Hamed] Ardabil Univ Med Sci, Social Determinants Hlth Res Ctr, Ardebil, Iran; [Zandian, Hamed] Ardabil Univ Med Sci, Dept Community Med, Ardebil, Iran; [Feigin, Valery L.] Auckland Univ Technol, Natl Inst Stroke &amp; Appl Neurosci, Auckland, New Zealand; [Gnedovskaya, Elena V.] Res Ctr Neurol, Dept Neurol 3, Moscow, Russia; [Feigin, Valery L.; Piradov, Michael A.] Res Ctr Neurol, Moscow, Russia; [Prendes, Carlota Fernandez] Ludwig Maximilians Univ Munchen, Vasc Surg Deparment, Munich, Germany; [Prendes, Carlota Fernandez] Uppsala Univ, Dept Vasc Surg, Uppsala, Sweden; [Sundstrom, Johan] Uppsala Univ, Dept Med Sci, Uppsala, Sweden; [Ferrara, Pietro] Univ Milano Bicocca, Res Ctr Publ Hlth, Monza, Italy; [Filip, Irina] Kaiser Permanente, Dept Psychiat, Fontana, CA USA; [Filip, Irina] AT Still Univ, Sch Hlth Sci, Mesa, AZ USA; [Fischer, Florian] Ravensburg Weingarten Univ Appl Sci, Inst Gerontol Hlth Serv &amp; Nursing Res, Weingarten, Germany; [Flor, Luisa Sorio] Sergio Arouca Natl Sch Publ Hlth, Rio De Janeiro, Brazil; [Flor, Luisa Sorio] Univ Fed Espirito Santo, Vitoria, Brazil; [Foigt, Nataliya A.] Natl Acad Med Sci Ukraine, Inst Gerontol, Kiev, Ukraine; [Folayan, Morenike Oluwatoyin] Obafemi Awolowo Univ, Dept Child Dent Hlth, Ife, Nigeria; [Foroutan, Masoud] Abadan Fac Med Sci, Dept Med Parasitol, Abadan, Iran; [Gad, Mohamed M.] Univ N Carolina, Gillings Sch Global Publ Hlth, Chapel Hill, NC 27515 USA; [Islam, Jessica Y.] Univ N Carolina, Dept Epidemiol, Chapel Hill, NC 27515 USA; [Gaidhane, Abhay Motiramji] Datta Meghe Inst Med Sci, Dept Community Med, Wardha, India; [Gallus, Silvano; Lugo, Alessandra] Mario Negri Inst Pharmacol Res, Dept Environm Hlth Sci, Milan, Italy; [Geberemariyam, Biniyam Sahiledengle] Madda Walabu Univ, Dept Publ Hlth, Bale Robe, Ethiopia; [Ghafourifard, Mansour] Tabriz Univ Med Sci, Dept Med Surg Nursing, Tabriz, Iran; [Hassankhani, Hadi] Tabriz Univ Med Sci, Sch Nursing &amp; Midwifery, Tabriz, Iran; [Kalankesh, Leila R.] Tabriz Univ Med Sci, Sch Management &amp; Med Informat, Tabriz, Iran; [Karimi, Salah Eddin] Tabriz Univ Med Sci, Social Determinants Hlth Res Ctr, Tabriz, Iran; [Moghadaszadeh, Masoud] Tabriz Univ Med Sci, Biotechnol Res Ctr, Tabriz, Iran; [Moghadaszadeh, Masoud] Tabriz Univ Med Sci, Mol Med Res Ctr, Tabriz, Iran; [Pirouzpanah, Saeed] Tabriz Univ Med Sci, Dept Biochem &amp; Dietet, Tabriz, Iran; [Ghajar, Alireza] Harvard Med Sch, Mt Auburn Hosp, Cambridge, MA USA; [Giampaoli, Simona] Ist Super Sanita Italian Natl Inst Hlth, Dept Cardiovasc Endocrinemetabol Dis &amp; Aging, Rome, Italy; [Gill, Paramjit Singh] Univ Warwick, Sch Med, Coventry, W Midlands, England; [Glozah, Franklin N.] Univ Ghana, Dept Social &amp; Behav Sci, Accra, Ghana; [Golechha, Mahaveer] Indian Inst Publ Hlth Gandhinagar, Hlth Syst &amp; Policy Res, Gandhinagar, India; [Gopalani, Sameer Vali] Univ Oklahoma, Hlth Sci Ctr, Hudson Coll Publ Hlth, Oklahoma City, OK USA; [Gopalani, Sameer Vali] Govt Federated States Micronesia, Dept Hlth &amp; Social Affairs, Palikir, Micronesia; [Goudarzi, Houman] Hokkaido Univ, Dept Resp Med, Sapporo, Hokkaido, Japan; [Goudarzi, Houman] Hokkaido Univ, Ctr Environm &amp; Hlth Sci, Sapporo, Hokkaido, Japan; [Greaves, Felix] Publ Hlth England, Hlth Improvement Directorate, London, England; [Guha, Avirup] Ohio State Univ, Div Cardiovasc Med, Columbus, OH 43210 USA; [Guo, Yuming] Binzhou Med Univ, Dept Epidemiol, Yantai, Peoples R China; [Gupta, Bhawna] Torrens Univ, Dept Publ Hlth, Melbourne, Vic, Australia; [Gupta, Rajeev] Univ South Carolina, Epidemiol &amp; Biostat, Columbia, SC 29208 USA; [Yunusa, Ismaeel] Univ South Carolina, Dept Clin Pharm &amp; Outcomes Sci, Columbia, SC 29208 USA; [Das Gupta, Rajat] BRAC Univ, Ctr Noncommunicable Dis &amp; Nutr, Dhaka, Bangladesh; [Gupta, Rajeev] Eternal Heart Care Ctr &amp; Res Inst, Dept Prevent Cardiol, Jaipur, Rajasthan, India; [Gupta, Rajeev] Mahatma Gandhi Univ Med Sci, Dept Med, Jaipur, Rajasthan, India; [Gupta, Tarun] Indian Inst Technol Kanpur, Dept Civil Engn, Kanpur, Uttar Pradesh, India; [Hafezi-Nejad, Nima; Shafaat, Omid; Sheikhbahaei, Sara] Johns Hopkins Univ, Dept Radiol &amp; Radiol Sci, Baltimore, MD USA; [Khoja, Abdullah T.] Johns Hopkins Univ, Dept Hlth Policy &amp; Management, Baltimore, MD USA; [Welding, Kevin] Johns Hopkins Univ, Inst Global Tobacco Control, Baltimore, MD USA; [Haider, Mohammad Rifat] Ohio Univ, Dept Social &amp; Publ Hlth, Athens, OH 45701 USA; [Hamadeh, Randah R.] Arabian Gulf Univ, Dept Family &amp; Community Med, Manama, Bahrain; [Hankey, Graeme J.] Univ Western Australia, Sch Med, Perth, WA, Australia; [Hankey, Graeme J.] Sir Charles Gairdner Hosp, Dept Neurol, Perth, WA, Australia; [Hargono, Arief] Univ Airlangga Airlangga Univ, Dept Epidemiol, Surabaya, Indonesia; [Martini, Santi] Univ Airlangga Airlangga Univ, Fac Publ Hlth, Surabaya, Indonesia; [Hartono, Risky Kusuma] Inst Publ Hlth Sci, Sekolah Tinggi Ilmu Kesehatan Indonesia Maju Indo, Jakarta, Indonesia; [Herteliu, Claudiu] London South Bank Univ, Sch Business, London, England; [Hezam, Kamal] Taiz Univ, Dept Appl Microbiol, Taizi, Yemen; [Hezam, Kamal] Nankai Univ, Dept Microbiol, Tianjin, Peoples R China; [Hird, Thomas R.] Univ Bath, Dept Hlth, Bath, Avon, England; [Hole, Michael K.] Univ Texas Austin, Dept Pediat, Austin, TX 78712 USA; [Hostiuc, Sorin] Natl Inst Legal Med Mina Minovici, Clin Legal Med Dept, Bucharest, Romania; [Househ, Mowafa] Hamad Bin Khalifa Univ, Coll Sci &amp; Engn, Doha, Qatar; [Huang, Junjie; Zhong, Chenwen] Chinese Univ Hong Kong, Jockey Club Sch Publ Hlth &amp; Primary Care, Hong Kong, Peoples R China; [Ibitoye, Segun Emmanuel] Univ Ibadan, Dept Hlth Promot &amp; Educ, Ibadan, Nigeria; [Ilesanmi, Olayinka Stephen] Univ Ibadan, Dept Community Med, Ibadan, Nigeria; [Owolabi, Mayowa O.] Univ Ibadan, Dept Med, Ibadan, Nigeria; [Idrisov, Bulat] Bashkir State Med Univ, Dept Infect Dis, Ufa, Russia; [Idrisov, Bulat; Soshnikov, Sergey] Moscow Inst Phys &amp; Technol, Lab Publ Hlth Indicators Anal &amp; Hlth Digitalizat, Moscow, Russia; [Ilic, Irena M.; Santric-Milicevic, Milena M.] Univ Belgrade, Fac Med, Belgrade, Serbia; [Santric-Milicevic, Milena M.] Univ Belgrade, Sch Publ Hlth &amp; Hlth Management, Belgrade, Serbia; [Ilic, Milena D.] Univ Kragujevac, Dept Epidemiol, Kragujevac, Serbia; [Jakovljevic, Mihajlo] Univ Kragujevac, Dept Global Hlth Econ &amp; Policy, Kragujevac, Serbia; [Inbaraj, Leeberk Raja] Bangalore Baptist Hosp, Div Community Hlth &amp; Family Med, Bangalore, Karnataka, India; [Islam, Sheikh Mohammed Shariful] Deakin Univ, Inst Phys Act &amp; Nutr, Burwood, Vic, Australia; [Islam, Sheikh Mohammed Shariful] Univ Sydney, Sydney Med Sch, Sydney, NSW, Australia; [Kandel, Himal] Univ Sydney, Save Sight Inst, Sydney, NSW, Australia; [Sitas, Freddy] Univ Sydney, Menzies Ctr Hlth Policy, Sydney, NSW, Australia; [Islami, Farhad] Amer Canc Soc, Surveillance &amp; Hlth Serv Res, Atlanta, GA 30329 USA; [Iso, Hiroyasu] Osaka Univ, Publ Hlth Dept Social Med, Suita, Osaka, Japan; [Yamagishi, Kazumasa] Osaka Univ, Grad Sch Med, Suita, Osaka, Japan; [Itumalla, Ramaiah] Univ Hail, Dept Hlth Management, Hail, Saudi Arabia; [Iwagami, Masao] Univ Tsukuba, Dept Hlth Serv Res, Tsukuba, Ibaraki, Japan; [Yamagishi, Kazumasa] Univ Tsukuba, Res &amp; Dev Ctr Hlth Serv, Tsukuba, Ibaraki, Japan; [Iwagami, Masao] London Sch Hyg &amp; Trop Med, Dept Noncommunicable Dis Epidemiol, London, England; [Shivalli, Siddharudha] London Sch Hyg &amp; Trop Med, Dept Med Stat, London, England; [Jaafari, Jalil] Guilan Univ Med Sci, Dept Environm Hlth Engn, Rasht, Iran; [Jakovljevic, Mihajlo] Hosei Univ, Inst Comparat Econ Studies, Tokyo, Japan; [Jang, Sung-In] Yonsei Univ, Dept Prevent Med, Seoul, South Korea; [Mansouri, Borhan] Kermanshah Univ Med Sci, Substance Abuse Prevent Res Ctr, Kermanshah, Iran; [Mirzaei-Alavijeh, Mehdi] Kermanshah Univ Med Sci, Social Dev &amp; Hlth Promot Res Ctr, Kermanshah, Iran; [Nalini, Mahdi] Kermanshah Univ Med Sci, Cardiovasc Res Ctr, Kermanshah, Iran; [Sharafi, Kiomars] Kermanshah Univ Med Sci, Res Ctr Environm Determinants Hlth, Kermanshah, Iran; [Soroush, Ali] Kermanshah Univ Med Sci, Dept Sports Med &amp; Rehabil, Kermanshah, Iran; [Janjani, Hosna] Kermanshah Univ Med Sci, Kermanshah, Iran; [Jayaram, Shubha] Govt Med Coll, Dept Biochem, Mysuru, India; [Jeemon, Panniyammakal] Sree Chitra Tirunal Inst Med Sci &amp; Technol, Achutha Menon Ctr Hlth Sci Studies, Trivandrum, Kerala, India; [Jha, Ravi Prakash] Dr Baba Saheb Ambedkar Med Coll &amp; Hosp, Dept Community Med, Delhi, India; [Jha, Ravi Prakash] Banaras Hindu Univ, Dept Community Med, Varanasi, Uttar Pradesh, India; [Jonas, Jost B.] Beijing Tongren Hosp, Beijing Inst Ophthalmol, Beijing, Peoples R China; [Joo, Tamas] Semmelweis Univ, Hlth Serv Management Training Ctr, Budapest, Hungary; [Jurisson, Mikk] Univ Tartu, Inst Family Med &amp; Publ Hlth, Tartu, Estonia; [Kabir, Zubair] Univ Coll Cork, Sch Publ Hlth, Cork, Ireland; [Kandel, Himal] South Eastern Sydney Local Hlth Dist, Sydney Eye Hosp, Sydney, NSW, Australia; [Katikireddi, Srinivasa Vittal] Univ Glasgow, MRC CSO Social &amp; Publ Hlth Sci Unit, Glasgow, Lanark, Scotland; [Kebede, Hafte Kahsay] Jimma Univ, Sch Pharm, Jimma, Ethiopia; [Soboka, Matiwos] Jimma Univ, Dept Psychiat, Jimma, Ethiopia; [Kennedy, Ryan David] Inst Global Tobacco Control, Baltimore, MD USA; [Khoja, Abdullah T.] Imam Mohammad Ibn Saud Islam Univ, Dept Publ Hlth, Riyadh, Saudi Arabia; [Khubchandani, Jagdish] New Mexico State Univ, Dept Publ Hlth, Las Cruces, NM 88003 USA; [Kim, Gyu Ri; Park, Eun-Cheol] Yonsei Univ, Dept Prevent Med, Seoul, South Korea; [Lee, Doo Woong; Park, Eun-Kee] Yonsei Univ, Inst Hlth Serv Res, Seoul, South Korea; [Lee, Doo Woong] Yonsei Univ, Dept Publ Hlth, Seoul, South Korea; [Kim, Young-Eun] Natl Hlth Insurance Serv, Big Data Dept, Wonju, South Korea; [Kimokoti, Ruth W.] Simmons Univ, Dept Nutr, Boston, MA USA; [Kivimaki, Mika] Univ Helsinki, Dept Publ Hlth, Helsinki, Finland; [Meretoja, Tuomo J.] Univ Helsinki, Helsinki, Finland; [Laxminarayana, Sindhura Lakshmi Koulmane] Kasturba Med Coll &amp; Hosp, Udupi, India; [Koyanagi, Ai] San Juan de Dios Sanit Pk, CIBERSAM, St Boi De Llobregat, Spain; [Koyanagi, Ai] Inst Res &amp; Adv Studies ICREA, Barcelona, Spain; [Krishan, Kewal] Panjab Univ, Dept Anthropol, Chandigarh, India; [Kugbey, Nuworza] Univ Environm &amp; Sustainable Dev, Somanya, Ghana; [Kumar, Nithin; Thapar, Rekha] Manipal Acad Higher Educ, Dept Community Med, Mangalore, India; [Kurmi, Om P.] Coventry Univ, Fac Hlth &amp; Life Sci, Coventry, W Midlands, England; [Kurmi, Om P.] McMaster Univ, Dept Med, Hamilton, ON, Canada; [Olagunju, Andrew T.] McMaster Univ, Dept Psychiat &amp; Behav Neurosci, Hamilton, ON, Canada; [Kusuma, Dian] Univ Indonesia, Fac Publ Hlth, Depok, Indonesia; [Lacey, Ben] Natl Inst Hlth Res NIHR Oxford Biomed Res Ctr, Oxford, England; [Lam, Jennifer O.] Kaiser Permanente, Div Res, Oakland, CA USA; [Landires, Ivan] Inst Med Sci, Unit Genet &amp; Publ Hlth, Las Tablas, Panama; [Landires, Ivan] Minist Hlth, Herrera, Panama; [Lasrado, Savita] Father Muller Med Coll, Dept Otorhinolaryngol, Mangalore, India; [Lauriola, Paolo] CNR, Inst Clin Physiol, Pisa, Italy; [Lee, Yo Han] Ajou Univ, Grad Sch Publ Hlth, Suwon, South Korea; [Leung, Janni] Univ Queensland, Ctr Youth Substance Abuse Res, St Lucia, Qld, Australia; [Lin, Hualiang] Zhengzhou Univ, Sch Publ Hlth, Zhengzhou, Henan, Peoples R China; [Linn, Shai] Univ Haifa, Sch Publ Hlth, Haifa, Israel; [Liu, Wei] Chongqing Univ Sci &amp; Technol, Inst Hlth &amp; Environm, Chongqing, Peoples R China; [Lopez, Alan D.] Univ Melbourne, Melbourne Sch Populat &amp; Global Hlth, Melbourne, Vic, Australia; [Meretoja, Atte] Univ Melbourne, Sch Hlth Sci, Melbourne, Vic, Australia; [Patton, George C.] Univ Melbourne, Dept Pediat, Melbourne, Vic, Australia; [Zhang, Jianrong] Univ Melbourne, Dept Gen Practice, Melbourne, Vic, Australia; [Lopukhov, Platon D.] IM Sechenov First Moscow State Med Univ, Dept Epidemiol &amp; Evidence Based Med, Moscow, Russia; [Polibin, Roman V.] IM Sechenov First Moscow State Med Univ, Dept Epidemiol &amp; Evidence Based Med, Moscow, Russia; [Lorkowski, Stefan] Friedrich Schiller Univ Jena, Inst Nutr Sci, Jena, Germany; [Lorkowski, Stefan] Competence Cluster Nutr &amp; Cardiovasc Hlth nutriCA, Jena, Germany; [Maleki, Afshin] Kurdistan Univ Med Sci, Environm Hlth Res Ctr, Sanandaj, Iran; [Moradi, Ghobad] Kurdistan Univ Med Sci, Social Determinants Hlth Res Ctr, Sanandaj, Iran; [Moradi, Ghobad] Kurdistan Univ Med Sci, Dept Epidemiol &amp; Biostat, Sanandaj, Iran; [Malta, Deborah Carvalho] Univ Fed Minas Gerais, Dept Maternal &amp; Child Nursing &amp; Publ Hlth, Belo Horizonte, MG, Brazil; [Mamun, Abdullah A.] Univ Queensland, Social Sci Res Inst, Indooroopilly, Qld, Australia; [Manjunatha, Narayana] Natl Inst Mental Hlth &amp; Neurosci, Dept Psychiat, Bengalore, India; [Martinez-Raga, Jose] Hosp Univ Doctor Peset, Dept Psychiat, Valencia, Spain; [Martinez-Raga, Jose] Univ Valencia, Dept Med, Valencia, Spain; [Martini, Santi] Indonesian Publ Hlth Assoc, Surabaya, Indonesia; [Mathur, Manu Raj] Univ Liverpool, Inst Populat Hlth Sci, Liverpool, Merseyside, England; [Medina-Solis, Carlo Eduardo] Autonomous Univ Hidalgo State, Dept Dent, Pachuca, Hidalgo, Mexico; [Mehata, Suresh] Minist Hlth, Kathmandu, Nepal; [Mendoza, Walter] United Nations Populat Fund UNFPA, Peru Country Off, Lima, Peru; [Meretoja, Atte] Helsinki Univ Hosp, Neurol Unit, Helsinki, Finland; [Meretoja, Tuomo J.] Helsinki Univ Hosp, Breast Surg Unit, Helsinki, Finland; [Miazgowski, Bartosz] Pomeranian Med Univ, Ctr Innovat Med Educ, Szczecin, Poland; [Miazgowski, Bartosz] Pomeranian Med Univ, Szczecin, Poland; [Michalek, Irmina Maria] Univ Lausanne Hosp, Woman Mother Child Dept, Lausanne, Switzerland; [Miller, Ted R.] Pacific Inst Res &amp; Evaluat, Calverton, MD USA; [Mirrakhimov, Erkin M.] Kyrgyz State Med Acad, Internal Med Programme, Bishkek, Kyrgyzstan; [Mirrakhimov, Erkin M.] Natl Ctr Cardiol &amp; Internal Dis, Dept Atherosclerosis &amp; Coronary Heart Dis, Bishkek, Kyrgyzstan; [Mirzaei, Hamed] Kashan Univ Med Sci, Res Ctr Biochem &amp; Nutr Metab Dis, Kashan, Iran; [Mohammadian-Hafshejani, Abdollah] Shahrekord Univ Med Sci, Dept Epidemiol &amp; Biostat, Shahrekord, Iran; [Mohammed, Shafiu] Ahmadu Bello Univ, Hlth Syst &amp; Policy Res Unit, Zaria, Nigeria; [Tolani, Musliu Adetola] Ahmadu Bello Univ, Dept Surg, Zaria, Nigeria; [Monasta, Lorenzo; ; </t>
  </si>
  <si>
    <t xml:space="preserve">LANCET</t>
  </si>
  <si>
    <t xml:space="preserve">Worldwide trends in hypertension prevalence and progress in treatment and control from 1990 to 2019: a pooled analysis of 1201 population-representative studies with 104 million participants</t>
  </si>
  <si>
    <t xml:space="preserve">[Zhou, Bin; Carrillo-Larco, Rodrigo M.; Stevens, Gretchen A.; Gregg, Edward W.; Bennett, James E.; Solomon, Bethlehem; Singleton, Rosie K.; Sophiea, Marisa K.; Iurilli, Maria L. C.; Lhoste, Victor P. F.; Woodward, Mark; Elliott, Paul] Imperial Coll London, London, England; [Danaei, Goodarz] Harvard TH Chan Sch Publ Hlth, Boston, MA USA; [Riley, Leanne M.; Cowan, Melanie J.; Savin, Stefan] WHO, Geneva, Switzerland; [Paciorek, Christopher J.] Univ Calif Berkeley, Berkeley, CA 94720 USA; [Woodward, Mark] Univ New South Wales, Sydney, NSW, Australia; [Balanova, Yulia] Natl Med Res Ctr Therapy &amp; Prevent Med, Moscow, Russia; [Cifkova, Renata] Charles Univ Prague, Prague, Czech Republic; [Cifkova, Renata] Thomayer Hosp, Prague, Czech Republic; [Damasceno, Albertino] Eduardo Mondlane Univ, Maputo, Mozambique; [Farzadfar, Farshad] Noncommunicable Dis Res Ctr, Shiraz, Iran; [He, Jiang] Tulane Univ, New Orleans, LA 70118 USA; [Ikeda, Nayu] Natl Inst Biomed Innovat Hlth &amp; Nutr, Tokyo, Japan; [Kengne, Andre P.] South African Med Res Council, Cape Town, South Africa; [Khang, Young-Ho] Seoul Natl Univ, Coll Med, Seoul, South Korea; [Kim, Hyeon Chang] Yonsei Univ, Coll Med, Seoul, South Korea; [Laxmaiah, Avula] ICMR Natl Inst Nutr, Hyderabad, Telangana, India; [Lin, Hsien-Ho] Natl Taiwan Univ, Taipei, Taiwan; [Margozzini Maira, Paula] Pontificia Univ Catolica Chile, Santiago, Chile; [Miranda, J. Jaime] Univ Peruana Cayetano Heredia, Lima, Peru; [Neuhauser, Hannelore] Robert Koch Inst, Berlin, Germany; [Sundstrom, Johan] Uppsala Univ, Uppsala, Sweden; [Varghese, Cherian] WHO, Geneva, Switzerland; [Widyahening, Indah S.] Univ Indonesia, Jawa Barat, Indonesia; [Zdrojewski, Tomasz] Med Univ Gdansk, Gdansk, Poland; [Ezzati, Majid] Imperial Coll London, London, England; [Ezzati, Majid] Univ Ghana, Accra, Ghana; [Abarca-Gomez, Leandra] Caja Costarricense Seguro Social, San Jose, Costa Rica; [Abdeen, Ziad A.] Al Quds Univ, Al Bireh, Palestine; [Rahim, Hanan F. Abdul] Qatar Univ, Doha, Qatar; [Abu-Rmeileh, Niveen M.] Birzeit Univ, Birzeit, Palestine; [Acosta-Cazares, Benjamin] Inst Mexicano Seguro Social, Mexico City, DF, Mexico; [Adams, Robert J.] Flinders Univ S Australia, Adelaide, SA, Australia; [Aekplakorn, Wichai] Mahidol Univ, Salaya, Nakhon Pathom, Thailand; [Afsana, Kaosar] BRAC Univ, Dhaka, Bangladesh; [Afzal, Shoaib] Univ Copenhagen, Copenhagen, Denmark; [Afzal, Shoaib] Copenhagen Univ Hosp, Copenhagen, Denmark; [Agdeppa, Imelda A.] Food &amp; Nutr Res Inst, Taguig, Philippines; [Aghazadeh-Attari, Javad] Urmia Univ Med Sci, Orumiyeh, Iran; [Aguilar-Salinas, Carlos A.] Inst Nacl Ciencias Med &amp; Nutr Salvador Zubiran, Mexico City, DF, Mexico; [Agyemang, Charles] Univ Amsterdam, Amsterdam, Netherlands; [Ahmad, Noor Ani] Minist Hlth, Putrajaya, Malaysia; [Ahmadi, Ali] Modeling Hlth Res Ctr, Kerman, Iran; [Ahmadi, Naser] Noncommunicable Dis Res Ctr, Shiraz, Iran; [Ahmadi, Nastaran] Shahid Sadoughi Univ Med Sci, Yazd, Iran; [Ahmadizar, Fariba] Erasmus MC, Rotterdam, Netherlands; [Ahmed, Soheir H.] Univ Oslo, Oslo, Norway; [Ahrens, Wolfgang] Leibniz Inst Prevent Res &amp; Epidemiol BIPS, Bremen, Germany; [Ajlouni, Kamel] Natl Ctr Diabet Endocrinol &amp; Genet, Amman, Jordan; [Al-Raddadi, Rajaa] King Abdulaziz Univ, Jeddah, Saudi Arabia; [Alarouj, Monira] Dasman Diabet Inst, Kuwait, Kuwait; [AlBuhairan, Fadia] Aldara Hosp &amp; Med Ctr, Riyadh, Saudi Arabia; [AlDhukair, Shahla] King Abdullah Int Med Res Ctr, Riyadh, Saudi Arabia; [Ali, Mohamed M.] WHO, Geneva, Switzerland; [Alkandari, Abdullah] Dasman Diabet Inst, Kuwait, Kuwait; [Alkerwi, Ala'a] Luxembourg Inst Hlth, Strassen, Luxembourg; [Allin, Kristine] Bispebjerg, Copenhagen, Denmark; [Allin, Kristine] Frederiksberg Univ Hosp, Copenhagen, Denmark; [Aly, Eman] WHO Reg Off Eastern Mediterranean, Cairo, Egypt; [Amarapurkar, Deepak N.] Bombay Hosp &amp; Med Res Ctr, Bombay, Maharashtra, India; [Amougou, Norbert] CNRS, UMR 7206, MNHN, Paris, France; [Amouyel, Philippe] Univ Lille, Lille, France; [Amouyel, Philippe] Lille Univ Hosp, Lille, France; [Andersen, Lars Bo] Western Norway Univ Appl Sci, Bergen, Norway; [Anderssen, Sigmund A.] Norwegian Sch Sport Sci, Oslo, Norway; [Anjana, Ranjit Mohan] Madras Diabet Res Fdn, Madras, Tamil Nadu, India; [Ansari-Moghaddam, Alireza] Zahedan Univ Med Sci, Zahedan, Iran; [Ansong, Daniel] Kwame Nkrumah Univ Sci &amp; Technol, Kumasi, Ghana; [Aounallah-Skhiri, Hajer] Natl Inst Publ Hlth, Tunis, Tunisia; [Araujo, Joana] Univ Porto, Inst Publ Hlth, Porto, Portugal; [Ariansen, Inger] Norwegian Inst Publ Hlth, Oslo, Norway; [Aris, Tahir] Minist Hlth, Putrajaya, Malaysia; [Arku, Raphael E.] Univ Massachusetts, Amherst, MA 01003 USA; [Arlappa, Nimmathota] ICMR Natl Inst Nutr, Hyderabad, Telangana, India; [Aryal, Krishna K.] Abt Associates Inc, Kathmandu, Nepal; [Aspelund, Thor] Univ Iceland, Reykjavik, Iceland; [Assah, Felix K.] Univ Yaounde I, Yaounde, Cameroon; [Assuncao, Maria Cecilia F.] Univ Fed Pelotas, Pelotas, RS, Brazil; [Auvinen, Juha] Univ Oulu, Oulu, Finland; [Auvinen, Juha] Oulu Univ Hosp, Oulu, Finland; [Avdicova, Maria] Banska Bystr Reg Author Publ Hlth, Banska Bystrica, Slovakia; [Azevedo, Ana] Univ Porto, Sch Med, Porto, Portugal; [Azimi-Nezhad, Mohsen] Neyshabur Univ Med Sci, Neyshabur, Iran; [Azizi, Fereidoun] Res Inst Endocrine Sci, Tehran, Iran; [Azmin, Mehrdad] Noncommunicable Dis Res Ctr, Shiraz, Iran; [Babu, Bontha V.] Indian Council Med Res, New Delhi, India; [Bahijri, Suhad] King Abdulaziz Univ, Jeddah, Saudi Arabia; [Balanova, Yulia] ICMR Natl Inst Nutr, Hyderabad, Telangana, India; [Balanova, Yulia] Natl Med Res Ctr Therapy &amp; Prevent Med, Moscow, Russia; [Bamoshmoosh, Mohamed] Univ Sci &amp; Technol, Taizi, Yemen; [Banach, Maciej] Med Univ Lodz, Lodz, Poland; [Banadinovic, Maja] Univ Zagreb, Sch Med, Zagreb, Croatia; [Bandosz, Piotr] Med Univ Gdansk, Gdansk, Poland; [Banegas, Jose R.] Univ Autonoma Madrid CIBERESP, Madrid, Spain; [Baran, Joanna] Univ Rzeszow, Rzeszow, Poland; [Barbagallo, Carlo M.] Univ Palermo, Palermo, Italy; [Barcelo, Alberto] Pan Amer Hlth Org, Washington, DC USA; [Barkat, Amina] Mohammed V Univ Rabat, Rabat, Morocco; [Barreto, Marta] Natl Inst Hlth Doutor Ricardo Jorge, Lisbon, Portugal; [Barreto, Marta] NOVA Univ Lisbon, Lisbon, Portugal; [Barros, Aluisio J. D.] Univ Fed Pelotas, Pelotas, RS, Brazil; [Gomes Barros, Mauro Virgilio] Univ Pernambuco, Recife, PE, Brazil; [Bartosiewicz, Anna] Univ Rzeszow, Rzeszow, Poland; [Basit, Abdul] Baqai Inst Diabetol &amp; Endocrinol, Karachi, Pakistan; [Bastos, Joao Luiz D.] Univ Fed Santa Catarina, Florianopolis, SC, Brazil; [Bata, Iqbal] Dalhousie Univ, Halifax, NS, Canada; [Batieha, Anwar M.] Jordan Univ Sci &amp; Technol, Amman, Jordan; [Batyrbek, Assembekov] Al Farabi Kazakh Natl Univ, Alma Ata, Kazakhstan; [Baur, Louise A.] Univ Sydney, Sydney, NSW, Australia; [Beaglehole, Robert] Univ Auckland, Auckland, New Zealand; [Belavendra, Antonisamy] Christian Med Coll Vellore, Vellore, Tamil Nadu, India; [Ben Romdhane, Habiba] Univ Tunis El Manar, Tunis, Tunisia; [Benet, Mikhail] Cafam Univ Fdn, Cartagena, Colombia; [Bennett, James E.] Imperial Coll London, London, England; [Benson, Lowell S.] Univ Utah, Sch Med, Salt Lake City, UT 84112 USA; [Berkinbayev, Salim] Kazakh Natl Med Univ, Alma Ata, Kazakhstan; [Bernabe-Ortiz, Antonio] Univ Peruana Cayetano Heredia, Lima, Peru; [Bezerra, Jorge] Lithuanian Univ Hlth Sci, Kaunas, Lithuania; [Bettiol, Heloisa] Univ Sao Paulo, Sao Paulo, Brazil; [Bezerra, Jorge] Univ Pernambuco, Recife, PE, Brazil; [Bhagyalaxmi, Aroor] BJ Med Coll, Ahmadabad, Gujarat, India; [Bhargava, Santosh K.] Sunder Lal Jain Hosp, New Delhi, India; [Bia, Daniel] Univ Republica, Montevideo, Uruguay; [Biasch, Katia] Univ Strasbourg, Strasbourg, France; [Lele, Elysee Claude Bika] Inst Med Res &amp; Med Plant Studies, Yaounde, Cameroon; [Bikbov, Mukharram M.] Ufa Eye Res Inst, Ufa, Russia; [Bista, Bihungum] Nepal Hlth Res Council, Kathmandu, Nepal; [Bjerregaard, Peter] Univ Southern Denmark, Odense, Denmark; [Bjertness, Espen; Bjertness, Marius B.] Univ Oslo, Oslo, Norway; [Bjorkelund, Cecilia] Univ Gothenburg, Gothenburg, Sweden; [Bloch, Katia V.] Univ Fed Rio de Janeiro, Rio De Janeiro, Brazil; [Blokstra, Anneke] Natl Inst Publ Hlth &amp; Environm, Utrecht, Netherlands; [Bo, Simona] Univ Turin, Turin, Italy; [Bobak, Martin] UCL, London, England; [Boeing, Heiner] German Inst Human Nutr, Berlin, Germany; [Boggia, Jose G.] Univ Republica, Montevideo, Uruguay; [Boissonnet, Carlos P.] Ctr Educ Med &amp; Invest Clin, Buenos Aires, DF, Argentina; [Bojesen, Stig E.] Copenhagen Univ Hosp, Copenhagen, Denmark; [Bojesen, Stig E.] Univ Copenhagen, Copenhagen, Denmark; [Bongard, Vanina] Toulouse Univ, Sch Med, Toulouse, France; [Bonilla-Vargas, Alice] Caja Costarricense Seguro Social, San Jose, Costa Rica; [Bopp, Matthias] Univ Zurich, Zurich, Switzerland; [Borghs, Herman] Univ Hosp KU Leuven, Leuven, Belgium; [Bovet, Pascal] Minist Hlth, Victoria, Seychelles; [Bovet, Pascal] Unisante, Lausanne, Switzerland; [Boyer, Christopher B.] Harvard TH Chan Sch Publ Hlth, Boston, MA USA; [Braeckman, Lutgart] Univ Ghent, Ghent, Belgium; [Brajkovich, Imperia] Univ Cent Venezuela, Caracas, Venezuela; [Branca, Francesco] WHO, Geneva, Switzerland; [Breckenkamp, Juergen] Bielefeld Univ, Bielefeld, Germany; [Brenner, Hermann] German Canc Res Ctr, Heidelberg, Germany; [Brewster, Lizzy M.] Univ Amsterdam, Amsterdam, Netherlands; [Briceno, Yajaira] Univ Andres, Caracas, Venezuela; [Brito, Miguel] Inst Politecn Lisboa, Lisbon, Portugal; [Bruno, Graziella] Univ Turin, Turin, Italy; [Bueno-de-Mesquita, H. Bas] Natl Inst Publ Hlth &amp; Environm, Utrecht, Netherlands; [Bueno, Gloria] Univ Zaragoza, Zaragoza, Spain; [Bugge, Anna] Univ Coll Copenhagen, Copenhagen, Denmark; [Burns, Con] Munster Technol Univ, Munster, Ireland; [Bursztyn, Michael] Hadassah Univ, Med Ctr, Jerusalem, Israel; [Cabrera de Leon, Antonio] Univ La Laguna, San Cristobal la Laguna, Spain; [Cacciottolo, Joseph] Univ Malta, Msida, Malta; [Cameron, Christine] Canadian Fitness &amp; Lifestyle Res Inst, Ottawa, ON, Canada; [Can, Gunay] Istanbul Univ Cerrahpasa, Istanbul, Turkey; [Candido, Ana Paula C.] Univ Fed Juiz de Fora, Juiz De Fora, Brazil; [Capanzana, Mario V.] Food &amp; Nutr Res Inst, Taguig, Philippines; [Capkova, Nadezda] Natl Inst Publ Hlth, Prague, Czech Republic; [Capuano, Eduardo] Gaetano Fucito Hosp, Mercato San Severino, Italy; [Cardoso, Viviane C.] Univ Sao Paulo, Sao Paulo, Brazil; [Carlsson, Axel C.] Karolinska Inst, Solna, Sweden; [Casanueva, Felipe F.] Santiago Compostela Univ, Santiago, Spain; [Censi, Laura] Council Agr Res &amp; Econ, Rome, Italy; [Cervantes-Loaiza, Marvin] Caja Costarricense Seguro Social, San Jose, Costa Rica; [Chadjigeorgiou, Charalambos A.] Res &amp; Educ Inst Child Hlth, Strovolos, Cyprus; [Chamukuttan, Snehalatha] India Diabet Res Fdn, Chennai, Tamil Nadu, India; [Chan, Angelique W.] Duke NUS Med Sch, Singapore, Singapore; [Chan, Queenie] Imperial Coll London, London, England; [Chaturvedi, Himanshu K.] ICMR Natl Inst Med Stat, Hyderabad, Telangana, India; [Chaturvedi, Nish] UCL, London, England; [Chee, Miao Li] Singapore Eye Res Inst, Singapore, Singapore; [Chen, Chien-Jen] Acad Sinica, Taipei, Taiwan; [Chen, Fangfang] Capital Inst Pediat, Beijing, Peoples R China; [Chen, Huashuai] Duke Univ, Durham, NC 27706 USA; [Chen, Shuohua] Kailuan Gen Hosp, Beijing, Peoples R China; [Chen, Zhengming] Univ Oxford, Oxford, England; [Cheng, Ching-Yu] Duke NUS Med Sch, Singapore, Singapore; [Cheng, Ching-Yu] Singapore Eye Res Inst, Singapore, Singapore; [Cheraghian, Bahman] Ahvaz Jundishapur Univ Med Sci, Ahvaz, Iran; [Dekkaki, Imane Cherkaoui] Mohammed V Univ Rabat, Rabat, Morocco; [Chetrit, Angela] Gertner Inst Epidemiol &amp; Hlth Policy Res, Tel Aviv, Israel; [Chien, Kuo-Liong] Natl Taiwan Univ, Taipei, Taiwan; [Chiolero, Arnaud] Univ Bern, Bern, Switzerland; [Chiou, Shu-Ti] Minist Hlth &amp; Welf, Taipei, Taiwan; [Chirita-Emandi, Adela] Victor Babes Univ Med &amp; Pharm Timisoara, Timisoara, Romania; [Chirlaque, Maria-Dolores] CIBER Epidemiol &amp; Salud Publ, Barcelona, Spain; [Cho, Belong] Seoul Natl Univ, Seoul, South Korea; [Christofaro, Diego G.] Univ Southern Denmark, Odense, Denmark; [Christofaro, Diego G.] Univ Estadual Paulista, Sao Paulo, Brazil; [Chudek, Jerzy] Med Univ Silesia, Katowice, Poland; [Cifkova, Renata] Charles Univ Prague, Prague, Czech Republic; [Cifkova, Renata] Thomayer Hosp, Prague, Czech Republic; [Cinteza, Eliza] Carol Davila Univ Med &amp; Pharm, Bucharest, Romania; [Claessens, Frank] Katholieke Univ Leuven, Leuven, Belgium; [Clarke, Janine] STAT Canada, Ottawa, ON, Canada; [Clays, Els] Univ Ghent, Ghent, Belgium; [Cohen, Emmanuel] CNRS, UMR 7206, MNHN, Paris, France; [Concin, Hans] Agcy Prevent &amp; Social Med, Vienna, Austria; [Cooper, Cyrus] Univ Southampton, Southampton, Hants, England; [Coppinger, Tara C.] Munster Technol Univ, Munster, Ireland; [Costanzo, Simona] IRCCS Neuromed, Pozzilli, Italy; [Cottel, Dominique] Inst Pasteur, Lille, France; [Cowell, Chris] Univ Sydney, Sydney, NSW, Australia; [Craig, Cora L.] Canadian Fitness &amp; Lifestyle Res Inst, Ottawa, ON, Canada; [Crampin, Amelia C.] Malawi Epidemiol &amp; Intervent Res Unit, Lilongwe, Malawi; [Crujeiras, Ana B.] CIBEROBN, Madrid, Spain; [Crujeiras, Ana B.] Univ Autonoma Madrid, Barcelona, Spain; [Cruz, Juan J.] Univ Autonoma Madrid, CIBERESP, Madrid, Spain; [Csilla, Semanova] Univ Debrecen, Debrecen, Hungary; [Cui, Liufu] Kailuan Gen Hosp, Tangshan, Peoples R China; [Cureau, Felipe V.] Univ Fed Rio Grande do Sul, Porto Alegre, RS, Brazil; [Cuschieri, Sarah] Univ Malta, Msida, Malta; [D'Arrigo, Graziella] CNR, Rome, Italy; [d'Orsi, Eleonora] Univ Fed Santa Catarina, Florianopolis, SC, Brazil; [Dallongeville, Jean] Inst Pasteur, Lille, France; [Damasceno, Albertino] Eduardo Mondlane Univ, Maputo, Mozambique; [Danaei, Goodarz] Harvard TH Chan Sch Publ Hlth, Boston, MA USA; [McLean, Rachael M.] Gertner Inst Epidemiol &amp; Hlth Policy Res, Ramat Gan, Israel; [Dantoft, Thomas M.] Bispebjerg, Copenhagen, Denmark; [Dantoft, Thomas M.] Frederiksberg Univ Hosp, Copenhagen, Denmark; [Dauchet, Luc] Univ Lille, Lille, France; [Dauchet, Luc] Lille Univ Hosp, Lille, France; [Davletov, Kairat] Al Farabi Kazakh Natl Univ, Alma Ata, Kazakhstan; [De Backer, Guy; De Bacquer, Dirk] Univ Ghent, Ghent, Belgium; [De Curtis, Amalia; de Gaetano, Giovanni] IRCCS Neuromed, Pozzilli, Italy; [De Henauw, Stefaan] Univ Ghent, Ghent, Belgium; [de Oliveira, Paula Duarte] Univ Fed Pelotas, Pelotas, RS, Brazil; [De Ridder, David] Geneva Univ Hosp, Geneva, Switzerland; [De Smedt, Delphine] Univ Ghent, Ghent, Belgium; [Deepa, Mohan] Madras Diabet Res Fdn, Madras, Tamil Nadu, India; [Deev, Alexander D.] Natl Med Res Ctr Therapy &amp; Prevent Med, Moscow, Russia; [DeGennaro, Vincent Jr] Innovating Hlth Int, Port Au Prince, Haiti; [Delisle, Helene] Univ Montreal, Montreal, PQ, Canada; [Demarest, Stefaan] Sciensano, Ixelles, Belgium; [Dennison, Elaine] Univ Southampton, Southampton, Hants, England; [Deschamps, Valerie] French Publ Hlth Agcy, St Maurice, France; [Dhimal, Meghnath] Nepal Hlth Res Council, Kathmandu, Nepal; [Di Castelnuovo, Augusto F.] Mediterranea Cardioctr, Naples, Italy; [Dias-da-Costa, Juvenal Soares] Univ Vale Rio dos Sinos, Sao Leopoldo, Brazil; [Diaz, Alejandro] Natl Council Sci &amp; Tech Res, Buenos Aires, DF, Argentina; [Dickerson, Ty T.] Univ Utah, Sch Med, Salt Lake City, UT 84112 USA; [Dika, Zivka] Univ Zagreb, Zagreb, Croatia; [Djalalinia, Shirin] Minist Hlth &amp; Med Educ, Shahrak E Gharb, Iran; [Do, Ha T. P.] Natl Inst Nutr, Hanoi, Vietnam; [Dobson, Annette J.] Univ Queensland, Brisbane, Qld, Australia; [Donfrancesco, Chiara] Ist Super Sanita, Languages, Italy; [Donoso, Silvana P.] Univ Cuenca, Cuenca, Ecuador; [Doering, Angela] Helmholtz Zentrum Munchen, Munich, Germany; [Dorobantu, Maria] Carol Davila Univ Med &amp; Pharm, Bucharest, Romania; [Doerr, Marcus] Univ Med Greifswald, Greifswald, Germany; [Doua, Kouamelan] Minist Sante &amp; Hyg Publ, Abidjan, Cote Ivoire; [Dragano, Nico] Univ Hosp Dusseldorf, Dusseldorf, Germany; [Drygas, Wojciech] Natl Inst Cardiol, Warsaw, Poland; [Drygas, Wojciech] Med Univ Lodz, Lodz, Poland; [Duante, Charmaine A.] Food &amp; Nutr Res Inst, Taguig, Philippines; [Duboz, Priscilla] IRL 3189 ESS, Marseille, France; [Duda, Rosemary B.] Beth Israel Deaconess Med Ctr, Boston, MA 02215 USA; [Duda, Rosemary B.] Harvard Med Sch, Boston, MA 02115 USA; [Dulskiene, Virginija] Lithuanian Univ Hlth Sci, Kaunas, Lithuania; [Dushpanova, Anar] Scuola Super Sant Anna, Pisa, Italy; [Dushpanova, Anar] Al Farabi Kazakh Natl Univ, Alma Ata, Kazakhstan; [Dzakula, Aleksandar] Univ Zagreb, Sch Med, Zagreb, Croatia; [Dzerve, Vilnis] Univ Latvia, Riga, Latvia; [Dziankowska-Zaborszczyk, Elzbieta] Med Univ Lodz, Lodz, Poland; [Eddie, Ricky] Minist Hlth &amp; Med Serv, Honiara, Solomon Islands; [Eftekhar, Ebrahim] Hormozgan Univ Med Sci, Bandar Abbas, Iran; [Eggertsen, Robert] Univ Gothenburg, Gothenburg, Sweden; [Eghtesad, Sareh] Univ Tehran Med Sci, Tehran, Iran; [Eiben, Gabriele] Univ Skovde, Skovde, Sweden; [Ekelund, Ulf] Norwegian Sch Sport Sci, Oslo, Norway; [El-Khateeb, Mohammad] Natl Ctr Diabet Endocrinol &amp; Genet, Amman, Jordan; [El Ati, Jalila] Natl Inst Nutr &amp; Food Technol, Tunis, Tunisia; [Eldemire-Shearer, Denise] Univ West Indies, Kingston, Jamaica; [Eliasen, Marie] Bispebjerg, Copenhagen, Denmark; [Eliasen, Marie] Frederiksberg Univ Hosp, Copenhagen, Denmark; [Elliott, Paul] Imperial Coll London, London, England; [Elosua, Roberto] Inst Hosp Mar Invest Med, Barcelona, Spain; [Elosua, Roberto] CIBERCV, Barcelona, Spain; [Erasmus, Rajiv T.] Univ Stellenbosch, Stellenbosch, South Africa; [Erbel, Raimund] Univ Duisburg Essen, Duisburg, Germany; [Erem, Cihangir] Karadeniz Tech Univ, Trabzon, Turkey; [Eriksen, Louise] Univ Southern Denmark, Odense, Denmark; [Eriksson, Johan G.] Univ Helsinki, Helsinki, Finland; [Escobedo-de la Pena, Jorge] Inst Mexicano Seguro Social, Mexico City, DF, Mexico; [Eslami, Saeid] Mashhad Univ Med Sci, Mashhad, Razavi Khorasan, Iran; [Esmaeili, Ali] Rafsanjan Univ Med Sci, Rafsanjan, Iran; [Evans, Alun] Queens Univ Belfast, Belfast, Antrim, North Ireland; [Faeh, David] Univ Zurich, Zurich, Switzerland; [Fakhretdinova, Albina A.] Ufa Eye Res Inst, Ufa, Russia; [Faramarzi, Elnaz] Tabriz Univ Med Sci, Tehran, Iran; [Farjam, Mojtaba] Fasa Univ Med Sci, Fasa, Iran; [Farzadfar, Farshad] Noncommunicable Dis Res Ctr, Shiraz, Iran; [Fattahi, Mohammad Reza] Shiraz Univ Med Sci, Shiraz, Iran; [Fawwad, Asher] Baqai Med Univ, Karachi, Pakistan; [Felix-Redondo, Francisco J.] Ctr Salud Villanueva Norte, Villanueva De La Serena, Spain; [Felix, Stephan B.] Univ Med Greifswald, Greifswald, Germany; [Ferguson, Trevor S.] Univ West Indies, Kingston, Jamaica; [Fernandes, Romulo A.] Univ Estadual Paulista, Sao Paulo, SP, Brazil; [Fernandez-Berges, Daniel] Hosp Don Benito Villanueva de la Serena, Villanueva De La Serena, Spain; [Ferrante, Daniel] Minist Hlth, Buenos Aires, DF, Argentina; [Ferrao, Thomas] STAT Canada, Ottawa, ON, Canada; [Ferrari, Marika] Council Agr Res &amp; Econ, Trento, Italy; [Ferrario, Marco M.] Univ Insubria, Varese, Italy; [Ferreccio, Catterina] Pontificia Univ Catolica Chile, Santiago, Chile; [Ferreira, Haroldo S.] Univ Fed Alagoas, Maceio, Alagoas, Brazil; [Ferrer, Eldridge] Food &amp; Nutr Res Inst, Taguig, Philippines; [Ferrieres, Jean] Toulouse Univ, Sch Med, Toulouse, France; [Figueiro, Thamara Hubler] Univ Fed Santa Catarina, Florianopolis, SC, Brazil; [Fink, Gunther] Swiss Trop &amp; Publ Hlth Inst, Basel, Switzerland; [Fink, Gunther] Univ Basel, Basel, Switzerland; [Fischer, Krista] Univ Tartu, Tartu, Estonia; [Foo, Leng Huat] Univ Sains Malaysia, George Town, Malaysia; [Forsner, Maria] Umea Univ, Umea, Sweden; [Fouad, Heba M.] WHO Reg Off Eastern Mediterranean, Cairo, Egypt; [Francis, Damian K.] Univ West Indies, Kingston, Jamaica; [Franco, Maria do Carmo] Univ Fed Sao Paulo, Sao Paulo, Brazil; [Frikke-Schmidt, Ruth] Copenhagen Univ Hosp, Copenhagen, Denmark; [Frikke-Schmidt, Ruth] Univ Copenhagen, Copenhagen, Denmark; [Frontera, Guillermo] Hosp Univ Son Espases, Illes Balears, Spain; [Fuchs, Sandra C.] Hosp Clin Porto Alegre, Porto Alegre, RS, Brazil; [Fuchs, Sandra C.] Univ Fed Rio Grande do Sul, Porto Alegre, RS, Brazil; [Fujita, Yuki] Kindai Univ, Osaka, Japan; [Fumihiko, Matsuda] Kyoto Univ, Kyoto, Japan; [Furdela, Viktoriya] I Horbachevsky Ternopil Natl Med Univ, Ternopol, Ukraine; [Furer, Ariel] Tel Aviv Univ, Tel Aviv, Israel; [Furer, Ariel] Hebrew Univ Jerusalem, Jerusalem, Israel; [Furusawa, Takuro] Kyoto Univ, Kyoto, Japan; [Gaciong, Zbigniew] Med Univ Warsaw, Warsaw, Poland; [Galbarczyk, Andrzej] Jagiellonian Univ Med Coll, Krakow, Poland; [Galenkamp, Henrike] Univ Amsterdam, Amsterdam, Netherlands; [Galvano, Fabio] Univ Catania, Catania, Italy; [Gao, Jingli] Kailuan Gen Hosp, Beijing, Peoples R China; [Gao, Pei] Peking Univ, Beijing, Peoples R China; [Garcia-de-la-Hera, Manoli] CIBER Epidemiol &amp; Salud Publ, Barcelona, Spain; [Garcia, Pablo] Wuqu Kawoq, Tecpan, Guatemala; [Gareta, Dickman] Africa Hlth Res Inst, Durban, South Africa; [Garnett, Sarah P.] Univ Sydney, Sydney, NSW, Australia; [Gaspoz, Jean-Michel] Univ Geneva, Sch Med, Geneva, Switzerland; [Gasull, Magda] CIBER Epidemiol &amp; Salud Publ, Barcelona, Spain; [Gazzinelli, Andrea] Univ Fed Minas Gerais, Belo Horizonte, MG, Brazil; [Gehring, Ulrike] Univ Utrecht, Utrecht, Netherlands; [Geleijnse, Johanna M.] Wageningen Univ, Wageningen, Netherlands; [George, Ronnie] Med Res Fdn, Chennai, Tamil Nadu, India; [Ghanbari, Ali; Ghasemi, Erfan] Noncommunicable Dis Res Ctr, Shiraz, Iran; [Gheorghe-Fronea, Oana-Florentina] Carol Davila Univ Med &amp; Pharm, Bucharest, Romania; [Ghimire, Anup] BP Koirala Inst Hlth Sci, Dharan, Nepal; [Gialluisi, Alessandro] IRCCS Neuromed, Pozzilli, Italy; [Giampaoli, Simona] Ist Super Sanita, Rome, Italy; [Gieger, Christian] Helmholtz Zentrum Munchen, Munich, Germany; [Gill, Tiffany K.] Univ Adelaide, Adelaide, SA, Australia; [Giovannelli, Jonathan] Univ Lille, Lille, France; [Giovannelli, Jonathan] Lille Univ Hosp, Lille, France; [Gironella, Glen] Food &amp; Nutr Res Inst, Taguig, Philippines; [Giwercman, Aleksander] Lund Univ, Lund, Sweden; [Gkiouras, Konstantinos] Aristotle Univ Thessaloniki, Thessaloniki, Greece; [Goldberg, Marcel] Inst Natl Sante &amp; Rech Med, Paris, France; [Goldberg, Marcel] Paris Univ, Paris, France; [Goldsmith, Rebecca A.] Minist Hlth, Jerusalem, Israel; [Gomez, Luis F.] Pontificia Univ Javeriana, Bogota, Colombia; [Gomula, Aleksandra] PASs Hirszfeld Inst Immunol &amp; Expt Therapy, Wroclaw, Poland; [Cordeiro da Silva, Bruna Goncalves; Goncalves, Helen] Univ Fed Pelotas, Pelotas, RS, Brazil; [Goncalves, Mauer] Univ Agostinho Neto, Luanda, Angola; [Gonzalez-Chica, David A.] Univ Adelaide, Adelaide, SA, Australia; [Gonzalez-Gross, Marcela] Univ Politecn Madrid, Madrid, Spain; [Gonzalez-Rivas, Juan P.] Int Clin Res Ctr, Brno, Czech Republic; [Gonzalez-Villalpando, Clicerio] Natl Inst Publ Hlth, Mexico City, DF, Mexico; [Gonzalez-Villalpando, Maria-Elena] Ctr Estudios Diabet AC, Mexico City, DF, Mexico; [Gonzalez, Angel R.] Univ Autonoma Santo Domingo, Santo Domingo, Dominican Rep; [Bonet Gorbea, Mariano] Natl Inst Hyg Epidemiol &amp; Microbiol, Havana, Cuba; [Gottrand, Frederic] Univ Lille, Lille, France; [Graff-Iversen, Sidsel] Norwegian Inst Publ Hlth, Oslo, Norway; [Grafnetter, Dusan] Inst Clin &amp; Expt Med, Prague, Czech Republic; [Grajda, Aneta] Childrens Mem Hlth Inst, Warsaw, Poland; [Grammatikopoulou, Maria G.] Int Hellen Univ, Thermi, Greece; [Gregor, Ronald D.] Dalhousie Univ, Halifax, NS, Canada; [Grodzicki, Tomasz] Jagiellonian Univ Med Coll, Krakow, Poland; [Grosso, Giuseppe] Univ Catania, Catania, Italy; [Gruden, Gabriella] Univ Turin, Turin, Italy; [Gu, Dongfeng] Natl Ctr Cardiovasc Dis, Beijing, Peoples R China; [Guan, Ong Peng] Singapore Eye Res Inst, Singapore, Singapore; [Gudmundsson, Elias F.] Iceland Heart Assoc, Kopavogur, Iceland; [Gudnason, Vilmundur] Univ Iceland, Reykjavik, Iceland; [Guerrero, Ramiro] Univ ICESI, Cali, Colombia; [Guessous, Idris] Geneva Univ Hosp, Geneva, Switzerland; [Guimaraes, Andre L.] Univ Estadual Montes Claros, Montes Claros, MG, Brazil; [Gulliford, Martin C.] Kings Coll London, London, England; [Gunnlaugsdottir, Johanna] Iceland Heart Assoc, Kopavogur, Iceland; [Gunter, Marc J.] Int Agcy Res Canc, Lyon, France; [Gupta, Rajeev] Healis Sekhsaria Inst Publ Hlth, Mumbai, Maharashtra, India; [Gupta, Rajeev] Eternal Heart Care Ctr &amp; Res Inst, Jaipur, Rajasthan, India; [Gureje, Oye] Univ Ibadan, Ibadan, Nigeria; [Gurzkowska, Beata] Childrens Mem Hlth Inst, Warsaw, Poland; [Gutierrez, Laura] Inst Clin Effectiveness &amp; Hlth Policy, Buenos Aires, DF, Argentina; [Gutzwiller, Felix] Univ Zurich, Zurich, Switzerland; [Ha, Seongjun] Natl Hlth Insurance Serv, Wonju, South Korea; [Hadaegh, Farzad] Prevent Metab Disorders Res Ctr, Tehran, Iran; [Haghshenas, Rosa] Noncommunicable Dis Res Ctr, Shiraz, Iran; [Hakimi, Hamid] Rafsanjan Univ Med Sci, Rafsanjan, Iran; [Halkjaer, Jytte] Danish Canc Soc Res Ctr, Copenhagen, Denmark; [Hambleton, Ian R.] Univ West Indies, Wanstead, Barbados; [Hamzeh, Behrooz] Kermanshah Univ Med Sci, Kermanshah, Iran; [Hange, Dominique] Univ Gothenburg, Gothenburg, Sweden; [Hanif, Abu A. M.] BRAC James P Grant Sch Publ Hlth, Dhaka, Bangladesh; [Hantunen, Sari] Univ Eastern Finland, Kuopio, Finland; [Hao, Jie] Beijing Inst Ophthalmol, Beijing, Peoples R China; [Hardman, Carla Meneses] Univ Fed Pernambuco, Recife, PE, Brazil; [Kumar, Rachakulla Hari] ICMR Natl Inst Nutr, Hyderabad, Telangana, India; [Hashemi-Shahri, Seyed Mohammad] Zahedan Univ Med Sci, Zahedan, Iran; [Hata, Jun] Kyushu Univ, Fukuoka, Fukuoka, Japan; [Haugsgjerd, Teresa] Univ Bergen, Bergen, Norway; [Hayes, Alison J.] Univ Sydney, Sydney, NSW, Australia; [He, Jiang] Tulane Univ, New Orleans, LA 70118 USA; [He, Yuna] Chinese Ctr Dis Control &amp; Prevent, Beijing, Peoples R China; [Heier, Margit] Helmholtz Zentrum Munchen, Munich, Germany; [Hendriks, Marleen Elisabeth] Joep Lange Inst, Amsterdam, Netherlands; [Henrique, Rafael dos Santos] Univ Fed Pernambuco, Recife, PE, Brazil; [Henriques, Ana] Univ Porto, Inst Publ Hlth, Porto, Portugal; [Cadena, Leticia Hernandez] Natl Inst Publ Hlth, Mexico City, DF, Mexico; Univ Indonesia, Jawa Barat, Indonesia; [Herrala, Sauli] Oulu Univ Hosp, Oulu, Finland; [Heshmat, Ramin] Chron Dis Res Ctr, Tehran, Iran; [Hill, Allan G.] Univ Southampton, Southampton, Hants, England; [Ho, Sai Yin] Univ Hong Kong, Hong Kong, Peoples R China; [Ho, Suzanne C.] Chinese Univ Hong Kong, Hong Kong, Peoples R China; [Hobbs, Michael] Univ Western Australia, Nedlands, WA, Australia; [Holdsworth, Michelle] French Natl Res Inst Sustainable Dev, Marseille, France; [Homayounfar, Reza] Fasa Univ Med Sci, Fasa, Iran; [Dinc, Gonul Horasan] Celal Bayar Univ, Manisa, Turkey; [Horimoto, Andrea R. V. R.] Univ Sao Paulo, Sao Paulo, Brazil; [Hormiga, Claudia M.] Fdn Oftalmol Santander, Bucaramanga, Colombia; [Horta, Bernardo L.] Univ Fed Pelotas, Pelotas, RS, Brazil; [Houti, Leila] Univ Oran 1, Oran, Algeria; [Howitt, Christina] Univ West Indies, Wanstead, Barbados; [Htet, Aung Soe; Htike, Maung Maung Than] Minist Hlth &amp; Sports, Naypyitaw, Myanmar; [Hu, Yonghua] Peking Univ, Beijing, Peoples R China; [Huerta, Jose Maria] CIBER Epidemiol &amp; Salud Publ, Barcelona, Spain; [Huhtaniemi, Ilpo Tapani] Imperial Coll London, London, England; [Huiart, Laetitia] Sante Publ France, Luxembourg, Luxembourg; [Huisman, Martijn] Vrije Univ Amsterdam Med Ctr, Amsterdam, Netherlands; [Husseini, Abdullatif S.] Birzeit Univ, Birzeit, Palestine; [Huybrechts, Inge] Int Agcy Res Canc, Lyon, France; [Hwalla, Nahla] Amer Univ Beirut, Lebanon, NH USA; [Iacoviello, Licia] IRCCS Neuromed, Pozzilli, Italy; [Iacoviello, Licia] Univ Insubria, Varese, Italy; [Iannone, Anna G.] Gaetano Fucito Hosp, Mercato San Severino, Italy; [Ibrahim, Mohsen M.] Cairo Univ, Cairo, Egypt; [Wong, Norazizah Ibrahim] Minist Hlth, Putrajaya, Malaysia; [Ikeda, Nayu] Natl Inst Biomed Innovat Hlth &amp; Nutr, Tokyo, Japan; [Ikram, M. Arfan] Erasmus MC, Rotterdam, Netherlands; [Iotova, Violeta] Med Univ Varna, Varna, Bulgaria; [Irazola, Vilma E.] Inst Clin Effectiveness &amp; Hlth Policy, Buenos Aires, DF, Argentina; [Ishida, Takafumi] Univ Tokyo, Tokyo, Japan; [Isiguzo, Godsent C.] Alex Ekwueme Fed Univ Teaching Hosp, Abakaliki, Nigeria; [Islam, Muhammad] Hosp Sick Children, Toronto, ON, Canada; [Islam, Sheikh Mohammed Shariful] Deakin Univ, Geelong, Vic, Australia; [Iwasaki, Masanori] Tokyo Metropolitan Inst Gerontol, Tokyo, Japan; [Jackson, Rod T.] Univ Auckland, Auckland, New Zealand; [Jacobs, Jeremy M.] Hadassah Univ Med Ctr, Jerusalem, Israel; [Jaddou, Hashem Y.] Jordan Univ Sci &amp; Technol, Irbid, Jordan; [Jafar, Tazeen] Duke NUS Med Sch, Singapore, Singapore; [James, Kenneth] Univ West Indies, Kingston, Jamaica; [Jamrozik, Konrad] Univ Adelaide, Adelaide, SA, Australia; [Janszky, Imre] Norwegian Univ Sci &amp; Technol, Trondheim, Norway; [Janus, Edward] Univ Melbourne, Melbourne, Vic, Australia; [Jarvelin, Marjo-Riitta] Imperial Coll London, London, England; [Jarvelin, Marjo-Riitta] Univ Oulu, Oulu, Finland; [Jasienska, Grazyna] Jagiellonian Univ Med Coll, Krakow, Poland; [Jelakovic, Ana] Univ Hosp Ctr Zagreb, Zagreb, Croatia; [Jelakovic, Bojan] Univ Zagreb, Sch Med, Zagreb, Croatia; [Jennings, Garry] Heart Fdn, Sydney, NSW, Australia; [Jha, Anjani Kumar] Nepal Hlth Res Council, Kathmandu, Nepal; [Jiang, Chao Qiang] Guangzhou 12th Hosp, Guangzhou, Guangdong, Peoples R China; [Jimenez, Ramon O.] Univ Eugenio Maria Hostos, Santo Domingo, Dominican Rep; [Joeckel, Karl-Heinz] Univ Duisburg Essen, Duisburg, Germany; [Joffres, Michel] Simon Fraser Univ, Burnaby, BC, Canada; [Johansson, Mattias] Int Agcy Res Canc, Lyon, France; [Jokelainen, Jari J.] Oulu Univ Hosp, Oulu, Finland; [Jonas, Jost B.] Inst Mol &amp; Clin Ophthalmol Basel, Basel, Switzerland; [Jorgensen, Torben] Bispebjerg, Copenhagen, Denmark; [Jorgensen, Torben] Frederiksberg Univ Hosp, Copenhagen, Denmark; [Joshi, Pradeep] WHO Country Off, New Delhi, India; [Joukar, Farahnaz] Guilan Univ Med Sci, Rasht, Iran; [Jozwiak, Jacek] Univ Opole, Opole, Poland; [Juolevi, Anne] Finnish Inst Hlth &amp; Welf, Helsinki, Finland; [Jurak, Gregor] Univ Ljubljana, Ljubljana, Slovenia; [Juresa, Vesna] Univ Zagreb, Zagreb, Croatia; [Kaaks, Rudolf] German Canc Res Ctr, Heidelberg, Germany; [Kafatos, Anthony] Univ Crete, Iraklion, Greece; [Kajantie, Eero O.] Finnish Inst Hlth &amp; Welf, Helsinki, Finland; [Kalmatayeva, Zhanna] Al Farabi Kazakh Natl Univ, Alma Ata, Kazakhstan; [Kalpourtzi, Natasa] Natl &amp; Kapodistrian Univ Athens, Athens, Greece; [Kalter-Leibovici, Ofra] Gertner Inst Epidemiol &amp; Hlth Policy Res, Tel Aviv, Israel; [Kampmann, Freja B.] Bispebjerg, Copenhagen, Denmark; [Kampmann, Freja B.] Frederiksberg Univ Hosp, Copenhagen, Denmark; [Kannan, Srinivasan] Sree Chitra Tirunal Inst Med Sci &amp; Technol, Thiruvananthapuram, Kerala, India; [Karhus, Line L.] Harokopio Univ, Kallithea, Greece; [Karki, Khem B.] Maharajgunj Med Campus, Kathmandu, Nepal; [Katibeh, Marzieh] Aarhus Univ, Aarhus, Denmark; [Katz, Joanne] Johns Hopkins Bloomberg Sch Publ Hlth, Baltimore, MD USA; [Kauhanen, Jussi] Univ Eastern Finland, Helsinki, Finland; [Kaur, Prabhdeep] Natl Inst Epidemiol, Chennai, Tamil Nadu, India; [Kavousi, Maryam] Erasmus MC, Rotterdam, Netherlands; [Kazakbaeva, Gyulli M.] Ufa Eye Res Inst, Ufa, Russia; [Keil, Ulrich] Univ Munster, Munster, Germany; [Boker, Lital Keinan] Israel Ctr Dis Control, Tel Hashomer, Israel; [Keinanen-Kiukaanniemi, Sirkka] Oulu Univ Hosp, Oulu, Finland; [Kelishadi, Roya] Res Inst Primordial Prevent Noncommunicable Dis, Esfahan, Iran; [Kemper, Han C. G.] Amsterdam UMC Publ Hlth Res Inst, Amsterdam, Netherlands; [Kengne, Andre P.] South African Med Res Council, Cape Town, South Africa; [Keramati, Maryam] Mashhad Univ Med Sci, Mashhad, Razavi Khorasan, Iran; [Kerimkulova, Alina] Kyrgyz State Med Acad, Bishkek, Kyrgyzstan; [Kersting, Mathilde] Res Inst Child Nutr, Dortmund, Germany; [Key, Timothy] Univ Oxford, Oxford, England; [Khader, Yousef Saleh] Jordan Univ Sci &amp; Technol, Irbid, Jordan; [Khalili, Davood] Shahid Beheshti Univ Med Sci, Tehran, Iran; [Khang, Young-Ho] Seoul Natl Univ, Coll Med, Seoul, South Korea; [Khaw, Kay-Tee] Univ Cambridge, Cambridge, England; [Kheiri, Bahareh] Shahid Beheshti Univ Med Sci, Tehran, Iran; [Kheradmand, Motahareh] Mazandaran Univ Med Sci, Sari, Iran; [Khosravi, Alireza] Hypertens Res Ctr, Tehran, Iran; [Kiechl-Kohlendorfer, Ursula; Kiechl, Stefan] Med Univ Innsbruck, Innsbruck, Austria; [Kiechl, Stefan] VASCage, Innsbruck, Austria; [Killewo, Japhet] Muhimbili Univ Hlth &amp; Allied Sci, Dar Es Salaam, Tanzania; ; </t>
  </si>
  <si>
    <t xml:space="preserve">Global, regional, and national progress towards Sustainable Development Goal 3.2 for neonatal and child health: all-cause and cause-specific mortality findings from the Global Burden of Disease Study 2019</t>
  </si>
  <si>
    <t xml:space="preserve">[Paulson, Katherine R.; Alam, Tahiya; Bienhoff, Kelly; Burkart, Katrin; Dai, Xiaochen; Dandona, Lalit; Dandona, Rakhi; Dharmaratne, Samath Dhamminda; Feigin, Valery L.; Gardner, William M.; Ikuta, Kevin S.; Kemmer, Laura; Lopez, Alan D.; Lozano, Rafael; Mokdad, Ali H.; Mosser, Jonathan F.; Naghavi, Mohsen; Nixon, Molly R.; Spurlock, Emma Elizabeth; Wilner, Lauren B.; Hay, Simon, I; Murray, Christopher J. L.; Wang, Haidong; Kassebaum, Nicholas J.; GBD 2019 Under-5 Mortality Collabo] Univ Washington, Inst Hlth Metr &amp; Evaluat, Seattle, WA 98195 USA; [Kamath, Aruna M.; Krishnamoorthy, Vijay; Kassebaum, Nicholas J.] Univ Washington, Dept Anesthesiol &amp; Pain Med, Seattle, WA 98195 USA; [Burkart, Katrin; Lopez, Alan D.; Lozano, Rafael; Mokdad, Ali H.; Naghavi, Mohsen; Murray, Christopher J. L.; Wang, Haidong; Kassebaum, Nicholas J.] Univ Washington, Sch Med, Dept Hlth Metr Sci, Seattle, WA USA; [Cho, Daniel Youngwhan] Univ Washington, Div Plast Surg, Seattle, WA 98195 USA; [Ikuta, Kevin S.] Univ Washington, Div Allergy &amp; Infect Dis, Seattle, WA 98195 USA; [Abady, Gdiom Gebreheat] Adigrat Univ, Dept Nursing, Adigrat, Ethiopia; [Abbas, Jaffar] Shanghai Jiao Tong Univ, Antai Coll Econ, Shanghai, Peoples R China; [Abbasi-Kangevari, Mohsen; Matin, Behzad Karami] Shahid Beheshti Univ Med Sci, Social Determinants &amp; Lealth Res Ctr, Tehran, Iran; [Haj-Mirzaian, Arvin] Shahid Beheshti Univ Med Sci, Obes Res Ctr, Tehran, Iran; [Ramezanzadeh, Kiana] Shahid Beheshti Univ Med Sci, Dept Pharmacol, Tehran, Iran; [Shahbaz, Mohammad] Shahid Beheshti Univ Med Sci, Dept Epidemiol, Tehran, Iran; [Yousefinezhadi, Taraneh] Shahid Beheshti Univ Med Sci, Injury Prevent &amp; Safety Promot Res Ctr, Tehran, Iran; [Khayamzadeh, Maryam] Shahid Beheshti Univ Med Sci, Tehran, Iran; [Abbastabar, Hedayat] Univ Tehran Med Sci, Adv Diagnost &amp; Intervent Radiol Res Ctr, Tehran, Iran; [Abolhassani, Hassan; Rezaei, Nima] Univ Tehran Med Sci, Res Ctr Immunodeficiencies, Tehran, Iran; [Afshari, Khashayar; Haj-Mirzaian, Arvin] Univ Tehran Med Sci, Dept Pharmacol, Tehran, Iran; [Farzadfar, Farshad; Mohajer, Bahram; Rezaei, Nima; Moghaddam, Sahar Saeedi] Univ Tehran Med Sci, Noncommunicable Dis Res Ctr, Tehran, Iran; [Fazlzadeh, Mehdi; Maleki, Afshin] Univ Tehran Med Sci, Dept Environm Hlth Engn, Tehran, Iran; [Hafezi-Nejad, Nima] Univ Tehran Med Sci, Sch Med, Tehran, Iran; [Heidari-Soureshjani, Reza] Univ Tehran Med Sci, Sch Nursing &amp; Midwifery, Tehran, Iran; [Hosseini, Mostafa; Mansournia, Mohammad Ali] Univ Tehran Med Sci, Dept Epidemiol &amp; Biostat, Tehran, Iran; [Hosseini, Mostafa] Univ Tehran Med Sci, Pediat Chron Kidney Dis Res Ctr, Tehran, Iran; [Khosravi, Ardeshir] Univ Tehran Med Sci, Hlth Equ Res Ctr, Tehran, Iran; [Malekzadeh, Reza; Salimzadeh, Hamideh; Sepanlou, Sadaf G.] Univ Tehran Med Sci, Digest Dis Res Inst, Tehran, Iran; [Nasab, Entezar Mehrabi] Univ Tehran Med Sci, Tehran Heart Ctr, Tehran, Iran; [Rezaei, Nima] Univ Tehran Med Sci, Endocrinol &amp; Metab Res Ctr, Tehran, Iran; [Shakiba, Saeed] Univ Tehran Med Sci, Fac Med, Tehran, Iran; [Abd-Allah, Foad; El-Jaafary, Shaimaa, I; Hassan, Amr] Cairo Univ, Dept Neurol, Cairo, Egypt; [Khater, Amir M.] Cairo Univ, Natl Hepatol &amp; Trop Med Res Inst, Cairo, Egypt; [Khater, Mona M.] Cairo Univ, Dept Med Parasitol, Cairo, Egypt; [Abd-Elsalam, Sherief M.] Tanta Univ, Trop Med Dept, Tanta, Egypt; [Abdoli, Amir] Jahrom Univ Med Sci, Dept Parasitol &amp; Mycol, Jahrom, Iran; [Abedi, Aidin] Univ Southern Calif, Dept Orthopaed Surg, Los Angeles, CA 90007 USA; [Salehi, Sana] Univ Southern Calif, Dept Radiol, Los Angeles, CA 90007 USA; [Abolhassani, Hassan] Karolinska Univ Hosp, Dept Lab Med, Huddinge, Sweden; [Abreu, Lucas Guimaraes] Univ Fed Minas Gerais, Dept Pediat Dent, Belo Horizonte, MG, Brazil; [Camargos, Paulo] Univ Fed Minas Gerais, Dept Pediat, Belo Horizonte, MG, Brazil; [Malta, Deborah Carvalho] Univ Fed Minas Gerais, Dept Maternal &amp; Child Nursing &amp; Publ Hlth, Belo Horizonte, MG, Brazil; [Nascimento, Bruno Ramos] Univ Fed Minas Gerais, Dept Clin Med, Belo Horizonte, MG, Brazil; [Nascimento, Bruno Ramos] Univ Fed Minas Gerais, Clin Hosp, Belo Horizonte, MG, Brazil; [Abu-Gharbieh, Eman] Univ Sharjah, Dept Clin Sci, Sharjah, U Arab Emirates; [Barqawi, Hiba Jawdat] Univ Sharjah, Clin Sci Dept, Sharjah, U Arab Emirates; [Saddik, Basema] Univ Sharjah, Dept Family &amp; Community Med, Sharjah, U Arab Emirates; [Abu-Rmeileh, Niveen M. E.] Birzeit Univ, Inst Community &amp; Publ Hlth, Ramallah, Palestine; [Abushouk, Abdelrahman, I] Harvard Univ, Harvard Med Sch, Boston, MA 02115 USA; [Basu, Sanjay] Harvard Univ, Ctr Primary Care, Boston, MA 02115 USA; [Eagan, Arielle Wilder] Harvard Univ, Dept Global Hlth &amp; Social Med, Boston, MA 02115 USA; [Elgendy, Islam Y.] Harvard Univ, Div Cardiol, Boston, MA 02115 USA; [Sheikh, Aziz] Harvard Univ, Div Gen Internal Med, Boston, MA 02115 USA; [Abushouk, Abdelrahman, I] Ain Shams Univ, Dept Med, Cairo, Egypt; [Samy, Abdallah M.] Ain Shams Univ, Dept Entomol, Cairo, Egypt; [Shalash, Ali S.] Ain Shams Univ, Neurol Dept, Cairo, Egypt; [Adamu, Aishatu L.] Bayero Univ Kano, Community Med Dept, Kano, Nigeria; [Adamu, Aishatu L.] London Sch Hyg &amp; Trop Med, Infect Dis Epidemiol, London, England; [Iwagami, Masao] London Sch Hyg &amp; Trop Med, Dept Noncommunicable Dis Epidemiol, London, England; [Adebayo, Oladimeji M.] Univ Coll Hosp, Coll Med, Ibadan, Nigeria; [Akinyemi, Oluwaseun Oladapo] Univ Coll Hosp, Dept Hlth Policy &amp; Management, Ibadan, Nigeria; [Ilesanmi, Olayinka Stephen] Univ Coll Hosp, Dept Community Med, Ibadan, Nigeria; [Owolabi, Mayowa O.] Univ Coll Hosp, Dept Med, Ibadan, Nigeria; [Adegbosin, Adeyinka Emmanuel] Griffith Univ, Sch Med, Gold Coast, Qld, Australia; [Adekanmbi, Victor] Kings Coll London, Dept Populat Hlth Sci, London, England; [Molokhia, Mariam] Kings Coll London, Fac Life Sci &amp; Med, London, England; [Wang, Yanzhong] Kings Coll London, Sch Populat Hlth &amp; Environm Sci, London, England; [Adetokunboh, Olatunji O.] Stellenbosch Univ, Ctr Excellence Epidemiol Modelling &amp; Anal, Stellenbosch, South Africa; [Adetokunboh, Olatunji O.] Stellenbosch Univ, Dept Global Hlth, Cape Town, South Africa; [Adeyinka, Daniel Adedayo] Univ Saskatchewan, Dept Community Hlth &amp; Epidemiol, Saskatoon, SK, Canada; [Adeyinka, Daniel Adedayo] Fed Minist Hlth, Dept Publ Hlth, Abuja, Nigeria; [Adsuar, Jose C.] Univ Extremadura, Sport Sci Dept, Badajoz, Spain; [Afshari, Khashayar] Univ Massachusetts, Med Sch, Dept Dermatol, Worcester, MA 01605 USA; [Aghaali, Mohammad] Qom Univ Med Sci, Dept Epidemiol &amp; Biostat, Qom, Iran; [Agudelo-Botero, Marcela] Univ Nacl Autonoma Mexico, Ctr Policy Populat &amp; Hlth Res, Mexico City, DF, Mexico; [Diaz, Daniel] Univ Nacl Autonoma Mexico, Ctr Complex Sci, Mexico City, DF, Mexico; [Pardo-Montano, Ana Melisa] Univ Nacl Autonoma Mexico, Dept Econ Geog, Mexico City, DF, Mexico; Univ Technol Sydney, Australian Ctr Publ &amp; Populat Hlth Res, Sydney, NSW, Australia; [Ahinkorah, Bright Opoku; Ameyaw, Edward Kwabena] Univ Technol Sydney, Sydney, NSW, Australia; [Ahmad, Tauseef] Southeast Univ, Dept Epidemiol &amp; Hlth Stat, Nanjing, Jiangsu, Peoples R China; [Ahmadi, Keivan] Univ Nottingham, Lincoln Med Sch, Nottingham, England; [Ahmadi, Keivan] Univ Lincoln, Lincoln Med Sch, Lincoln, England; [Ahmed, Muktar Beshir] Jimma Univ, Dept Epidemiol, Jimma, Ethiopia; [Ahmed, Muktar Beshir] Univ South Australia, Australian Ctr Precis Hlth, Adelaide, SA, Australia; [Ciobanu, Liliana G.] Univ South Australia, Sch Pharm &amp; Med Sci, Adelaide, SA, Australia; [Aji, Budi] Jenderal Soedirman Univ, Fac Med &amp; Publ Hlth, Purwokerto, Indonesia; [Akalu, Yonas] Univ Gondar, Dept Med Physiol, Gondar, Ethiopia; [Azene, Zelalem Nigussie] Univ Gondar, Dept Reprod Hlth, Gondar, Ethiopia; [Chanie, Wagaye Fentahun] Univ Gondar, Inst Publ Hlth, Gondar, Ethiopia; [Dachew, Berihun Assefa] Univ Gondar, Dept Epidemiol, Gondar, Ethiopia; [Limenih, Miteku Andualem] Univ Gondar, Sch Midwifery, Gondar, Ethiopia; [Netsere, Henok Biresaw] Univ Gondar, Sch Nursing, Gondar, Ethiopia; [Tamiru, Animut Tagele] Univ Gondar, Dept Midwifery, Gondar, Ethiopia; [Tessema, Zemenu Tadesse] Univ Gondar, Dept Epidemiol &amp; Biostat, Gondar, Ethiopia; [Akinyemi, Oluwaseun Oladapo] Univ Ibadan, Dept Hlth Policy &amp; Management, Ibadan, Nigeria; [Ibitoye, Segun Emmanuel] Univ Ibadan, Dept Hlth Promot &amp; Educ, Ibadan, Nigeria; [Ilesanmi, Olayinka Stephen] Univ Ibadan, Dept Community Med, Ibadan, Nigeria; [Owolabi, Mayowa O.] Univ Ibadan, Dept Med, Ibadan, Nigeria; [Aklilu, Addis] Arba Minch Univ, Dept Med Lab Sci, Arba Minch, Ethiopia; [Mersha, Abera M.] Arba Minch Univ, Dept Nursing, Arba Minch, Ethiopia; [Sidemo, Negussie Boti] Arba Minch Univ, Dept Publ Hlth, Arba Minch, Ethiopia; [Tadesse, Eyayou Girma] Arba Minch Univ, Dept Biomed Sci, Arba Minch, Ethiopia; [Al-Aly, Ziyad] Washington Univ, John T Milliken Dept Internal Med, St Louis, MO 63110 USA; [Al-Aly, Ziyad] Dept Vet Affairs, Clin Epidemiol Ctr, St Louis, MO USA; [Alam, Khurshid] Murdoch Univ, Murdoch Business Sch, Perth, WA, Australia; [Alanzi, Turki M.] Imam Abdulrahman Bin Faisal Univ, Hlth Informat Management &amp; Technol Dept, Dammam, Saudi Arabia; [Alumran, Arwa Khalid] Imam Abdulrahman Bin Faisal Univ, Dept Hlth Informat Management &amp; Technol, Dammam, Saudi Arabia; [Dahlawi, Saad M. A.] Imam Abdulrahman Bin Faisal Univ, Environm Hlth Dept, Dammam, Saudi Arabia; [Menezes, Ritesh G.] Imam Abdulrahman Bin Faisal Univ, Forens Med Div, Dammam, Saudi Arabia; [Alanezi, Fahad Mashhour] Imam Abdulrahman Bin Faisal Univ, Dammam, Saudi Arabia; [Alcalde-Rabanal, Jacqueline Elizabeth; Servan-Mori, Edson] Natl Inst Publ Hlth, Ctr Hlth Syst Res, Cuernavaca, Morelos, Mexico; [Denova-Gutierrez, Edgar] Natl Inst Publ Hlth, Ctr Nutr &amp; Hlth Res, Cuernavaca, Morelos, Mexico; [Mejia-Rodriguez, Fabiola] Natl Inst Publ Hlth, Res Nutr &amp; Hlth, Cuernavaca, Morelos, Mexico; [Al-Eyadhy, Ayman; Altirkawi, Khalid A.; Temsah, Mohamad-Hani] King Saud Univ, Pediat Intens Care Unit, Riyadh, Saudi Arabia; [Mohammad, Yousef] King Saud Univ, Internal Med Dept, Riyadh, Saudi Arabia; [Sobaih, Badr Hasan] King Saud Univ, Dept Pediat, Riyadh, Saudi Arabia; [Ali, Tilahun] Haramaya Univ, Dept Psychiat, Harar, Ethiopia; [Chanie, Wagaye Fentahun] Haramaya Univ, Sch Publ Hlth, Harar, Ethiopia; [Desalew, Assefa] Haramaya Univ, Sch Nursing &amp; Midwifery, Harar, Ethiopia; [Alicandro, Gianfranco] Italian Natl Inst Stat, Directorate Social Stat &amp; Populat Census, Rome, Italy; [Alif, Sheikh Mohammad] Monash Univ, Epidemiol &amp; Prevent Med, Melbourne, Vic, Australia; [Li, Shanshan] Monash Univ, Sch Publ Hlth &amp; Prevent Med, Melbourne, Vic, Australia; [Bin Zaman, Sojib] Monash Univ, Sch Clin Sci Monash Hlth, Melbourne, Vic, Australia; [Alipour, Vahid; Arabloo, Jalal; Azari, Samad; Ghashghaee, Ahmad; Hosseinzadeh, Mehdi; Rezapour, Aziz] Iran Univ Med Sci, Hlth Management &amp; Econ Res Ctr, Tehran, Iran; [Alipour, Vahid] Iran Univ Med Sci, Dept Hlth Econ, Tehran, Iran; [Asadi-Aliabadi, Mehran; Babaee, Ebrahim; Tehrani-Banihashemi, Arash] Iran Univ Med Sci, Prevent Med &amp; Publ Hlth Res Ctr, Tehran, Iran; [Dorostkar, Fariba] Iran Univ Med Sci, Dept Med Lab Sci, Tehran, Iran; [Ghashghaee, Ahmad] Iran Univ Med Sci, Student Res Comm, Tehran, Iran; [Kabir, Ali] Iran Univ Med Sci, Minimally Invas Surg Res Ctr, Tehran, Iran; [Toroudi, Hamidreza Pazoki] Iran Univ Med Sci, Dept Physiol, Tehran, Iran; [Toroudi, Hamidreza Pazoki] Iran Univ Med Sci, Physiol Res Ctr, Tehran, Iran; [Sarveazad, Arash] Iran Univ Med Sci, Colorectal Res Ctr, Tehran, Iran; [Tehrani-Banihashemi, Arash] Iran Univ Med Sci, Dept Community &amp; Family Med, Tehran, Iran; [Alizade, Hesam] Hormozgan Univ Med Sci, Infect &amp; Trop Dis Res Ctr, Bandar Abbas, Iran; [Aljunid, Syed Mohamed] Kuwait Univ, Dept Hlth Policy &amp; Management, Kuwait, Kuwait; [Aljunid, Syed Mohamed] Natl Univ Malaysia, Int Ctr Casemix &amp; Clin Coding, Bandar Tun Razak, Malaysia; [Almasi-Hashiani, Amir; Moradzadeh, Rahmatollah; Zamanian, Maryam] Arak Univ Med Sci, Dept Epidemiol, Arak, Iran; [Amini, Saeed] Arak Univ Med Sci, Dept Hlth Serv Management, Arak, Iran; [Nazari, Javad] Arak Univ Med Sci, Dept Pediat, Arak, Iran; [Almasri, Nihad A.] Univ Jordan, Physiotherapy Dept, Amman, Jordan; [Al-Mekhlafi, Hesham M.] Jazan Univ, Med Res Ctr, Jazan, Saudi Arabia; [Khan, Maseer] Jazan Univ, Epidemiol Dept, Jazan, Saudi Arabia; [Bedi, Neeraj] Jazan Univ, Jazan, Saudi Arabia; [Al-Mekhlafi, Hesham M.] Sanaa Univ, Dept Parasitol, Sanaa, Yemen; [Alonso, Jordi] Pompeu Fabra Univ, Res Program Epidemiol &amp; Publ Hlth, Barcelona, Spain; [Alonso, Jordi] Dept Expt &amp; Hlth Sci, Madrid, Spain; [Alonso, Jordi] Biomed Res Networking Ctr Epidemiol &amp; Publ Hlth C, Madrid, Spain; [Al-Raddadi, Rajaa M.] King Abdulaziz Univ, Dept Community Med, Jeddah, Saudi Arabia; [Malik, Ahmad Azam] King Abdulaziz Univ, Rabigh Fac Med, Jeddah, Saudi Arabia; [Alvis-Guzman, Nelson] Univ Costa, Res Grp Hosp Management &amp; Hlth Policies, Barranquilla, Colombia; [Alvis-Zakzuk, Nelson J.] Univ Costa, Dept Econ Sci, Barranquilla, Colombia; [Alvis-Guzman, Nelson] Univ Cartagena, Res Grp Hlth Econ, Cartagena, Colombia; [Alvis-Zakzuk, Nelson J.; Castaneda-Orjuela, Carlos A.] Natl Inst Hlth, Natl Hlth Observ, Bogota, Colombia; [Amini-Rarani, Mostafa] Isfahan Univ Med Sci, Hlth Management &amp; Econ Res Ctr, Esfahan, Iran; [Daneshpajouhnejad, Parnaz] Isfahan Univ Med Sci, Dept Pathol, Esfahan, Iran; [Sarrafzadegan, Nizal] Isfahan Univ Med Sci, Isfahan Cardiovasc Res Inst, Esfahan, Iran; [Shafaat, Omid] Isfahan Univ Med Sci, Dept Radiol &amp; Intervent Neuroradiol, Esfahan, Iran; [Goel, Amit] Ateneo Manila Univ, Sch Med &amp; Publ Hlth, Manila, Philippines; [Goel, Amit] Univ Philippines Manila, Coll Med, Manila, Philippines; [Biondi, Antonio] Univ Philippines Manila, Dept Hlth Policy &amp; Adm, Manila, Philippines; [Amugsi, Dickson A.] African Populat &amp; Hlth Res Ctr, Maternal &amp; Child Wellbeing, Nairobi, Kenya; [Wado, Yohannes Dibaba] African Populat &amp; Hlth Res Ctr, Populat Dynam &amp; Sexual &amp; Reprod Hlth, Nairobi, Kenya; [Ancuceanu, Robert] Carol Davila Univ Med &amp; Pharm, Pharm Dept, Bucharest, Romania; [Andrei, Catalina Liliana] Carol Davila Univ Med &amp; Pharm, Cardiol Dept, Bucharest, Romania; [Hostiuc, Mihaela] Carol Davila Univ Med &amp; Pharm, Internal Med Dept, Bucharest, Romania; [Hostiuc, Sorin] Carol Davila Univ Med &amp; Pharm, Dept Legal Med &amp; Bioeth, Bucharest, Romania; [Negoi, Ionut] Carol Davila Univ Med &amp; Pharm, Dept Gen Surg, Bucharest, Romania; [Negoi, Ruxandra Irina] Carol Davila Univ Med &amp; Pharm, Dept Anat &amp; Embryol, Bucharest, Romania; [Anderlini, Deanna] Univ Queensland, Ctr Sensorimotor Performance, Brisbane, Qld, Australia; [Lalloo, Ratilal] Univ Queensland, Sch Dent, Brisbane, Qld, Australia; [McGrath, John J.] Univ Queensland, Queensland Brain Inst, Brisbane, Qld, Australia; [Uddin, Riaz] Univ Queensland, Sch Hlth &amp; Rehabil Sci, Brisbane, Qld, Australia; [Anderlini, Deanna] Royal Brisbane &amp; Womens Hosp, Neurol Dept, Brisbane, Qld, Australia; [Ansari, Fereshteh] Tabriz Univ Med Sci, Res Ctr Evidence Based Med, Tabriz, Iran; [Jafarabadi, Mohammad Asghari] Tabriz Univ Med Sci, Dept Biostat &amp; Epidemiol, Tabriz, Iran; [Doshmangir, Leila] Tabriz Univ Med Sci, Dept Hlth Policy &amp; Management, Tabriz, Iran; [Hassankhani, Hadi] Tabriz Univ Med Sci, Sch Nursing &amp; Midwifery, Tabriz, Iran; [Kalankesh, Leila R.] Tabriz Univ Med Sci, Sch Management &amp; Med Informat, Tabriz, Iran; [Karimi, Salah Eddin] Tabriz Univ Med Sci, Social Determinants Hlth Res Ctr, Tabriz, Iran; [Moghadaszadeh, Masoud] Tabriz Univ Med Sci, Biotechnol Res Ctr, Tabriz, Iran; [Moghadaszadeh, Masoud] Tabriz Univ Med Sci, Mol Med Res Ctr, Tabriz, Iran; [Vaezi, Maryam] Tabriz Univ Med Sci, Alzahra Teaching Hosp, Tabriz, Iran; [Vaezi, Maryam] Tabriz Univ Med Sci, Womens Reprod Hlth Res Ctr, Tabriz, Iran; [Ansari, Fereshteh] Agr Res Educ &amp; Extens Org AREEO, Razi Vaccine &amp; Serum Res Inst, Tehran, Iran; [Ansari-Moghaddam, Alireza] Zahedan Univ Med Sci, Dept Epidemiol &amp; Biostat, Zahedan, Iran; [Khammarnia, Mohammad] Zahedan Univ Med Sci, Hlth Promot Res Ctr, Zahedan, Iran; [Antonio, Carl Abelardo T.] Hong Kong Polytech Univ, Dept Appl Social Sci, Hong Kong, Peoples R China; [Antriyandarti, Ernoiz] Sebelas Maret Univ, Agribusiness Study Program, Surakarta, Indonesia; [Anvari, Davood] Mazandaran Univ Med Sci, Dept Parasitol, Sari, Iran; [Rafiei, Alireza] Mazandaran Univ Med Sci, Dept Immunol, Sari, Iran; [Rafiei, Alireza] Mazandaran Univ Med Sci, Mol &amp; Cell Biol Res Ctr, Sari, Iran; [Yousefi, Zabihollah] Mazandaran Univ Med Sci, Dept Environm Hlth, Sari, Iran; [Anvari, Davood] Iranshahr Univ Med Sci, Dept Parasitol, Iranshahr, Iran; [Anwer, Razique] Imam Mohammad Ibn Saud Islamic Univ, Dept Pathol, Riyadh, Saudi Arabia; [Aqeel, Muhammad] Fdn Univ Islamabad, Dept Psychol, Rawalpandi, Pakistan; [Arab-Zozani, Morteza] Birjand Univ Med Sci, Social Determinants Hlth Res Ctr, Birjand, Iran; [Riahi, Seyed Mohammad] Birjand Univ Med Sci, Cardiovasc Dis Res Ctr, Birjand, Iran; [Aripov, Timur] Tashkent Inst Postgrad Med Educ, Publ Hlth &amp; Healthcare Management, Tashkent, Uzbekistan; [Aripov, Timur] Boston Childrens Hosp, Boston, MA USA; [Arnlov, Johan] Karolinska Inst, Dept Neurobiol Care Sci &amp; Soc, Stockholm, Sweden; [Carrero, Juan J.] Karolinska Inst, Dept Med Epidemiol &amp; Biostat, Stockholm, Sweden; [Deuba, Keshab] Karolinska Inst, Dept Global Publ Hlth, Stockholm, Sweden; [Fereshtehnejad, Seyed-Mohammad] Karolinska Inst, Dept Neurobiol, Stockholm, Sweden; [Arnlov, Johan] Dalarna Univ, Sch Hlth &amp; Social Studies, Falun, Sweden; [Artanti, Kurnia Dwi; Hargono, Arief] Univ Airlangga, Dept Epidemiol, Surabaya, Indonesia; [Efendi, Ferry] Univ Airlangga, Community Hlth Nursing, Surabaya, Indonesia; [Martini, Santi] Univ Airlangga, Fac Publ Hlth, Surabaya, Indonesia; [Arzani, Afsaneh] Babol Univ Med Sci, Sch Nursing &amp; Midwifery, Babol, Iran; [Zamani, Mohammad] Babol Univ Med Sci, Student Res Comm, Babol, Iran; [Arzani, Afsaneh] Babol Univ Med Sci, Babol, Iran; [Asaad, Malke] Univ Texas Houston, Dept Plast Surg, Houston, TX USA; [Asadi-Pooya, Ali A.] Shiraz Univ Med Sci, Epilepsy Res Ctr, Shiraz, Iran; [Bayati, Mohsen] Shiraz Univ Med Sci, Hlth Human Resources Res Ctr, Shiraz, Iran; [Emami, Amir] Shiraz Univ Med Sci, Bacteriol &amp; Virol Dept, Shiraz, Iran; [Javanmardi, Fatemeh] Shiraz Univ Med Sci, Burn &amp; Wound Healing Res Ctr, Shiraz, Iran; [Malekzadeh, Reza; Sepanlou, Sadaf G.] Shiraz Univ Med Sci, Noncommunicable Dis Res Ctr, Shiraz, Iran; [Pakshir, Keyvan] Shiraz Univ Med Sci, Dept Parasitol &amp; Mycol, Shiraz, Iran; [Shahabi, Saeed] Shiraz Univ Med Sci, Hlth Policy Res Ctr, Shiraz, Iran; [Asadi-Pooya, Ali A.] Thomas Jefferson Univ, Neurol Dept, Philadelphia, PA 19107 USA; [Jafarabadi, Mohammad Asghari] Zanjan Univ Med Sci, Dept Biostat &amp; Epidemiol, Zanjan, Iran; [Athari, Seyyed Shamsadin] Zanjan Univ Med Sci, Dept Immunol, Zanjan, Iran; [Mohammadi, Seyyede Momeneh] Zanjan Univ Med Sci, Dept Anat Sci, Zanjan, Iran; [Athari, Seyyede Masoume] Maragheh Univ Med Sci, Dept Biol, Maragheh, Iran; [Pourjafar, Hadi] Maragheh Univ Med Sci, Dept Nutr &amp; Food Sci, Maragheh, Iran; [Atnafu, Desta Debalkie] Bahir Dar Univ, Dept Hlth Syst &amp; Hlth Econ, Bahir Dar, Ethiopia; [Bezabih, Yihienew Mequanint] Bahir Dar Univ, Dept Internal Med, Bahir Dar, Ethiopia; [Mengesha, Endalkachew Worku] Bahir Dar Univ, Dept Reprod Hlth &amp; Populat Studies, Bahir Dar, Ethiopia; [Atreya, Alok] Lumbini Med Coll, Dept Forens Med, Palpa, Nepal; [Atteraya, Madhu Sudhan] Keimyung Univ, Dept Social Welf, Daegu, South Korea; [Ausloos, Marcel] Univ Leicester, Sch Business, Leicester, Leics, England; [Lee, Paul H.] Univ Leicester, Dept Hlth Sci, Leicester, Leics, England; [Ausloos, Marcel; Herteliu, Claudiu; Mirica, Andreea; Otoiu, Adrian; Pana, Adrian] Bucharest Univ Econ Studies, Dept Stat &amp; Econometr, Bucharest, Romania; [Awan, Asma Tahir] Capella Univ, Sch Nursing &amp; Hlth Sci, Minneapolis, MN USA; [Awan, Asma Tahir] Univ Nevada, Continuing Educ Grant Writing Acad, Las Vegas, NV 89154 USA; [Quintanilla, Beatriz Paulina Ayala] La Trobe Univ, Judith Lumley Ctr, Melbourne, Vic, Australia; [Efendi, Ferry] La Trobe Univ, Sch Nursing &amp; Midwifery, Melbourne, Vic, Australia; [Islam, M. Mofizul] La Trobe Univ, Sch Psychol &amp; Publ Hlth, Melbourne, Vic, Australia; [Ayano, Getinet; Dachew, Berihun Assefa; Miller, Ted R.; Tessema, Gizachew Assefa] Curtin Univ, Sch Publ Hlth, Perth, WA, Australia; [Ayanore, Martin Amogre] Univ Hlth &amp; Allied Sci, Dept Hlth Policy Planning &amp; Management, Ho, Ghana; [Aynalem, Yared Asmare; Shiferaw, Wondimeneh Shibabaw] Debre Berhan Univ, Dept Nursing, Debre Berhan, Ethiopia; [Getacher, Lemma] Debre Berhan Univ, Dept Publ Hlth, Debre Berhan, Ethiopia; [Azarian, Ghasem] Hamadan Univ Med Sci, Dept Environm Hlth Engn, Hamadan, Hamadan, Iran; [Jenabi, Ensiyeh] Hamadan Univ Med Sci, Autism Spectrum Disorders Res Ctr, Hamadan, Hamadan, Iran; [Kamyari, Naser] Hamadan Univ Med Sci, Dept Biostat, Hamadan, Hamadan, Iran; [Masoumi, Seyedeh Zahra] Hamadan Univ Med Sci, Dept Midwifery, Hamadan, Hamadan, Iran; [Taherkhani, Amir] Hamadan Univ Med Sci, Res Ctr Mol Med, Hamadan, Hamadan, Iran; [Darshan, B. B.; Holla, Ramesh; Padubidri, Jagadish Rao; Rathi, Priya] Kasturba Med Coll &amp; Hosp, Mangalore, India; [Janodia, Manthan Dilipkumar] Manipal Acad Higher Educ, Manipal Coll Pharmaceut Sci, Manipal, Karnataka, India; [Nagaraju, Shankar Prasad] Manipal Acad Higher Educ, Dept Nephrol, Manipal, Karnataka, India; [Reshmi, Bhageerathy] Manipal Acad Higher Educ, Dept Hlth Informat Management, Manipal, Karnataka, India; [Badiye, Ashish D.; Kapoor, Neeti] Govt Inst Forens Sci, Dept Forens Sci, Nagpur, Maharashtra, India; [Baig, Atif Amin] Univ Sultan Zainal Abidin, Unit Biochem, Kuala Terengganu, Malaysia; [Banach, Maciej] Med Univ Lodz, Dept Hypertens, Lodz, Poland; [Banach, Maciej] Polish Mothers Mem Hosp Res Inst, Lodz, Poland; [Banik, Palash Chandra] Bangladesh Univ Hlth Sci, Dept Noncommunicable Dis, Dhaka, Bangladesh; [Barker-Collo, Suzanne Lyn] Univ Auckland, Sch Psychol, Auckland, New Zealand; [Bassat, Quique] Univ Barcelona, Barcelona Inst Global Hlth, Barcelona, Spain; [Bassat, Quique; Koyanagi, Ai] Catalan Inst Res &amp; Adv Studies ICREA, Barcelona, Spain; [Basu, Sanjay; Saxena, Sonia] Imperial Coll London, Sch Publ Hlth, London, England; [Davis, Adrian C.] Imperial Coll London, Dept Surg &amp; Canc, London, England; [Kusuma, Dian] Imperial Coll London, Imperial Coll Business Sch, London, England; [Majeed, Azeem; Palladino, Raffaele; Rawaf, Salman] Imperial Coll London, Dept Primary Care &amp; Publ Hlth, London, England; [Rawaf, David Laith] Imperial Coll London, WHO Collaborating Ctr Publ Hlth Educ &amp; Training, London, England; [Baune, Bernhard T.] Univ Munster, Dept Psychiat, Munster, Germany; [Karch, Andre] Univ Munster, Inst Epidemiol &amp; Social Med, Munster, Germany; [Baune, Bernhard T.] Melbourne Med Sch, Dept Psychiat, Melbourne, Vic, Australia; [Bedi, Neeraj] Dr DY Patil Univ, Sch Publ Hlth, Mumbai, Maharashtra, India; [Beghi, Ettore; Pupillo, Elisabetta] Mario Negri Inst Pharmacol Res, Dept Neurosci, Milan, Italy; [Gallus, Silvano; Lugo, Alessandra] Mario Negri Inst Pharmacol Res, Dept Environm Hlth Sci, Milan, Italy; [Giussani, Giorgia] Mario Negri Inst Pharmacol Res, Lab Neurol Disorders, Milan, Italy; [Beghi, Massimiliano] AUSL Romagna, Mental Hlth, Ravenna, Italy; [Bell, Michelle L.] Yale Univ, Sch Environm, New Haven, CT USA; [Pawar, Shrikant] Yale Univ, Dept Genet, New Haven, CT USA; [Bendak, Salaheddine] Halic Univ, Dept Ind Engn, Istanbul, Turkey; [Bennett, Derrick A.; Lacey, Ben] Univ Oxford, Nuffield Dept Populat Hlth, Oxford, England; [Henry, Nathaniel J.] Univ Oxford, Nuffield Dept Clin Med, Oxford, England; [Lewycka, Sonia] Univ Oxford, Ctr Trop Med &amp; Global Hlth, Oxford, England; [Moore, Catrin E.] Univ Oxford, Big Data Inst, Oxford, England; [Yaya, Sanni] Univ Oxford, George Inst Global Hlth, Oxford, England; [Bensenor, Isabela M.; Brunoni, Andre R.] Univ Sao Paulo, Dept Internal Med, Sao Paulo, Brazil; [Brunoni, Andre R.; Castaldelli-Maia, Joao Mauricio; Wang, Yanzhong] Univ Sao Paulo, Dept Psychiat, Sao Paulo, Brazil; [Berhe, Kidanemaryam] Mekelle Univ, Dept Nutr &amp; Dietet, Mekelle, Ethiopia; [Tesfay, Fisaha Haile] Mekelle Univ, Sch Publ Hlth, Mekelle, Ethiopia; [Berman, Adam E.] Georgia Augusta Univ, Dept Med, Med Coll, Augusta, GA USA; [Bezabih, Yihienew Mequanint] Univ Nantes, One Hlth, Nantes, France; [Bhagavathula, Akshaya Srikanth] Charles Univ Prague, Dept Social &amp; Clin Pharm, Hradec Kralova, Czech Republic; [Elbarazi, Iffat; Grivna, Michal] United Arab Emirates Univ, Inst Publ Hlth, Al Ain, U Arab Emirates; [Khan, Gulfaraz] United Arab Emirates Univ, Dept Med Microbiol &amp; Immunol, Al Ain, U Arab Emirates; [Bhandari, Dinesh; Tessema, Gizachew Assefa] Univ Adelaide, Sch Publ Hlth, Adelaide, SA, Australia; [Ciobanu, Liliana G.; Gill, Tiffany K.] Univ Adelaide, Adelaide Med Sch, Adelaide, SA, Australia; [Lassi, Zohra S.] Univ Adelaide, Robinson Res Inst, Adelaide, SA, Australia; [Noubiap, Jean Jacques] Univ Adelaide, Ctr Heart Rhythm Disorders, Adelaide, SA, Australia; [Bhandari, Dinesh] Tribhuvan Univ, Publ Hlth Res Lab, Kathmandu, Nepal; [Bhardwaj, Nikha] Govt Med Coll Pali, Dept Anat, Pali, India; [Bhardwaj, Pankaj] All India Inst Med Sci, Dept Community Med &amp; Family Med, Jodhpur, Rajasthan, India; [Bhardwaj, Pankaj] All India Inst Med Sci, Sch Publ Hlth, Jodhpur, Rajasthan, India; [Charan, Jaykaran] All India Inst Med Sci, Dept Pharmacol, Jodhpur, Rajasthan, India; [Kanchan, Tanuj] All India Inst Med Sci, Dept Forens Med &amp; Toxicol, Jodhpur, Rajasthan, India; [Bhattacharyya, Krittika] Natl Inst Biomed Genom, Dept Stat &amp; Computat Genom, Kalyani, W Bengal, India; [Bhattacharyya, Krittika] Univ Calcutta, Dept Stat, Kolkata, India; [Bhattarai, Suraj] Global Inst Interdisciplinary Studies, Dept Global Hlth, Kathmandu, Nepal; [Bhutta, Zulfiqar A.] Univ Toronto, Ctr Global Child Hlth, Toronto, ON, Canada; [Chattu, Vijay Kumar] Univ Toronto, Dept Med, Toronto, ON, Canada; [Bhutta, Zulfiqar A.] Aga Khan Univ, Ctr Excellence Women &amp; Child Hlth, Karachi, Pakistan; [Das, Jai K.] Aga Khan Univ, Div Women &amp; Child Hlth, Karachi, Pakistan; [Bikbov, Boris] Mario Negri Inst Pharmacol Res, Ranica, Italy; [Biondi, Antonio; Vacante, Marco] Univ Catania, Dept Gen Surg &amp; Med Surg Specialties, Catania, Italy; [Birihane, Binyam Minuye] Ethiopian Publ Hlth Inst, Addis Ababa, Ethiopia; [Birihane, Binyam Minuye] Debre Tabor Univ, Dept Nursing, Debretabor, Ethiopia; [Biswas, Raaj Kishore] Univ New South Wales, Transport &amp; Rd Safety TARS Res Ctr, Sydney, NSW, Australia; [John, Oommen] Univ New South Wales, Dept Med, Sydney, NSW, Australia; [Maulik, Pallab K.] Univ New South Wales, Sch Med, Sydney, NSW, Australia; [Moni, Mohammad Ali] Univ New South Wales, World Hlth Org WHO Ctr eHlth, Sydney, NSW, Australia; [Peden, Amy E.] Univ New South Wales, Sch Publ Hlth &amp; Community Med, Sydney, NSW, Australia; [Pesudovs, Konrad; Resnikoff, Serge] Univ New South Wales, Sch Optometry &amp; Vis Sci, Sydney, NSW, Australia; [Bohlouli, Somayeh] Islamic Azad Univ, Dept Vet Med, Kermanshah, Iran; [Bragazzi, Nicola Luigi] Univ Genoa, Genoa, Italy; [Breusov, Alexey, V] RUDN Univ, Inst Med, Moscow, Russia; [Nagaraja, Sharath Burugina] Employee State Insurance Post Grad Inst Med Sci &amp;, Dept Community Med, Bangalore, Karnataka, India; [Busse, Reinhard] Tech Univ Berlin, Dept Hlth Care Management, Berlin, Germany; [Butt, Zahid A.] Univ Waterloo, Sch Publ Hlth &amp; Hlth Syst, Waterloo, ON, Canada; [Butt, Zahid A.] Al Shifa Trust Eye Hosp, Al Shifa Sch Publ Hlth, Rawalpindi, Pakistan; [dos Santos, Florentino Luciano Caetano] Fed Polytech Sch Lausanne, Inst Microengn, Lausanne, Switzerland; [Cahuana-Hurtado, Lucero] Peruvian Univ Cayetano Heredia, Sch Publ Hlth &amp; Adm, Lima, Peru; [Camera, Luis Alberto] Hosp Italiano Buenos Aires, Internal Med Dept, Buenos Aires, DF, Argentina; [Camera, Luis Alberto] Argentine Soc Med, Board Directors, Buenos Aires, DF, Argentina; [Cardenas, Rosario] Metropolitan Autonomous Univ, Dept Hlth Care, Mexico City, DF, Mexico; [Carreras, Giulia] Inst Canc Res Prevent &amp; Clin Network, Florence, Italy; [Carvalho, Felix; Costa, Vera Marisa; Silva, Joao Pedro] Univ Porto, Res Unit Appl Mol Biosci UCIBIO, Porto, Portugal; [Couto, Rosa A. S.; Ribeiro, Daniela] Univ Porto, Dept Chem Sci, Porto, Portugal; [da Silva, Diana Dias] Univ Porto, Lab Toxicol, Porto, Portugal; [Fernandes, Eduarda; Freitas, Marisa] Univ Porto, Associated Lab Green Chem LAQV, Porto, Portugal; [Pinheiro, Marina] Univ Porto, Dept Chem, Porto, Portugal; [Castaneda-Orjuela, Carlos A.] Univ Nacl Colombia, Epidemiol &amp; Publ Hlth Evaluat Grp, Bogota, Colombia; [De la Hoz, Fernando Pio] Univ Nacl Colombia, Dept Publ Hlth, Bogota, Colombia; [Castelpietra, Giulio] Univ Udine, Dept Med, Udine, Italy; [Castelpietra, Giulio] Healthcare Agcy Friuli Occidentale, Dept Mental Hlth, Pordenone, Italy; [Cerin, Ester] Australian Catholic Univ, Mary MacKillop Inst Hlth Res, Melbourne, Vic, Australia; [Cerin, Ester] Univ Hong Kong, Sch Publ Hlth, Hong Kong, Peoples R China; [Yip, Paul] Univ Hong Kong, Ctr Suicide Res &amp; Prevent, Hong Kong, Peoples R China; [Yip, Paul] Univ Hong Kong, Dept Social Work &amp; Social Adm, Hong Kong, Peoples R China; [Chang, Jung-Chen] Natl Taiwan Univ, Coll Med, Taipei, Taiwan; [Chang, Jung-Chen] Natl Taiwan Univ Hosp, Dept Nursing, Taipei, Taiwan; [Chatterjee, Souranshu] Medanta, Dept Microbiol &amp; Infect Control, Gurugram, India; [Chattu, Soosanna Kumary] Texila Amer Univ, Dept Publ Hlth, Georgetown, Guyana; [Chattu, Vijay Kumar] Global Inst Publ Hlth GIPH, Thiruvananthapuram, Kerala, India; [Chaturvedi, Sarika] Dr DY Patil Univ, Res Dept, Pune, Maharashtra, India; [Chen, Simiao; Moazen, Babak; Mohammed, Shafiu] Heidelberg Univ, Heidelberg Inst Global Hlth HIGH, Heidelberg, Germany; [Jonas, Jost B.; Panda-Jonas, Songhomitra] Heidelberg Univ, Dept Ophthalmol, Heidelberg, Germany; [Choi, Jee-Young Jasmine] Seoul Natl Univ Hosp, Biomed Informat, Seoul, South Korea; [Chu, Dinh-Toi] VNU Int Sch, Ctr Biomed &amp; Community Hlth, Hanoi, Vietnam; [Cirillo, Massimo; Iavicoli, Ivo; Palladino, Raffaele] Univ Naples Federico II, Dept Publ Hlth, Naples, Italy; [Conde, Joao] Nova Univ Lisbon, Nova Med Sch, Lisbon, Portugal; [Dai, Hancheng] Peking Univ, Coll Environm Sci &amp; Engn, Beijing, Peoples R China; [Dandona, Rakhi; Pandey, Anamika; Pandey, Ashok] Publ Hlth Fdn India, Gurugram, India; [Dandona, Lalit] Indian Council Med Res, New Delhi 169, India; [Daneshpajouhnejad, Parnaz] Johns Hopkins Univ, Dept Pathol, Baltimore, MD USA; [Hafezi-Nejad, Nima; Shafaat, Omid; Sheikhbahaei, Sara] Johns Hopkins Univ, Dept Radiol &amp; Radiol Sci, Baltimore, MD USA; [Darmstadt, Gary L.] Stanford Univ, Dept Pediat, Stanford, CA 94305 USA; [Salomon, Joshua A.] Stanford Univ, Ctr Hlth Policy, Stanford, CA 94305 USA; [Salomon, Joshua A.] Stanford Univ, Ctr Primary Care &amp; Outcomes Res, Stanford, CA 94305 USA; [Davila-Cervantes, Claudio Alberto] Latin Amer Fac Social Sci Mexico, Dept Populat &amp; Dev, Mexico City, DF, Mexico; [Davis, Adrian C.] UCL, Ear Inst, London, England; [Kumar, Manasi] UCL, Div Psychol &amp; Language Sci, London, England; [Noor, Nurulamin M.] UCL, Med Res Council Clin Trials Unit, London, England; [Davletov, Kairat] Al Farabi Kazakh Natl Univ, Hlth Res Inst, Alma Ata, Kazakhstan; [De Leo, Diego] Griffith Univ, Australian Inst Suicide Res &amp; Prevent, Mt Gravatt, Qld, Australia; [Deeba, Farah] Jamia Millia Islamia, Ctr Interdisciplinary Res Basic Sci, Delhi, India; [Dervenis, Nikolaos] Royal Liverpool Univ Hosp, St Pauls Eye Unit, Liverpool, Merseyside, England; [Dervenis, Nikolaos] Aristotle Univ Thessaloniki, Dept Ophthalmol, Thessaloniki, Greece; [Deuba, Keshab] Save Children, Natl Ctr AIDS &amp; STD Control, Kathmandu, Nepal; [Dey, Sagnik] Indian Inst Technol Delhi, Ctr Atmospher Sci, New Delhi, India; [Dharmaratne, Samath Dhamminda] Univ Peradeniya, Dept Community Med, Peradeniya, Sri Lanka; [Dhingra, Sameer] Natl Inst Pharmaceut Educ &amp; Res, Dept Pharm Practice, Hajipur, India; [Dhungana, Govinda Prasad] Far Western Univ, Dept Microbiol, Mahendranagar, Nepal; [Diaz, Daniel] Autonomous Univ Sinaloa, Fac Vet Med &amp; Zootech, Culiacan Rosales, Mexico; [Dubljanin, Eleonora] Univ Belgrade, Inst Microbiol &amp; Immunol, Belgrade, Serbia; [Ilic, Irena M.; Santric-Milicevic, Milena M.] Univ Belgrade, Fac Med, Belgrade, Serbia; [Santric-Milicevic, Milena M.] Univ Belgrade, Sch Publ Hlth &amp; Hlth Management, Belgrade, Serbia; [Duraes, Andre Rodrigues] Univ Fed Bahia, Sch Med, Salvador, BA, Brazil; [Rasella, Davide] Univ Fed Bahia, Inst Collect Hlth, Salvador, BA, Brazil; [Duraes, Andre Rodrigues] Baltiana Sch Med &amp; Publ Hlth, Dept Internal Med, Salvador, BA, Brazil; ; </t>
  </si>
  <si>
    <t xml:space="preserve">Gut-brain Axis and migraine headache: a comprehensive review</t>
  </si>
  <si>
    <t xml:space="preserve">[Arzani, Mahsa; Vahabizad, Fahimeh; Togha, Mansoureh] Univ Tehran Med Sci, Neurosci Inst, Iranian Ctr Neurol Res, Headache Dept, Tehran, Iran; [Jahromi, Soodeh Razeghi] Shahid Beheshti Univ Med Sci, Fac Nutr &amp; Food Technol, Dept Clin Nutr &amp; Dietet, Tehran, Iran; [Ghorbani, Zeinab] Guilan Univ Med Sci, Sch Med, Heshmat Hosp, Cardiovasc Dis Res Ctr,Dept Cardiol, Rasht, Iran; [Vahabizad, Fahimeh; Togha, Mansoureh] Univ Tehran Med Sci, Sina Univ Hosp, Sch Med, Headache Dept,Neurol Ward, Tehran, Iran; [Martelletti, Paolo] Sapienza Univ Rome, Dept Clin &amp; Mol Med, Rome, Italy; [Ghaemi, Amir] Pasteur Inst Iran, Dept Virol, Tehran, Iran; [Sacco, Simona] Univ Aquila, Dept Appl Clin Sci &amp; Biotechnol, Neurosci Sect, Laquila, Italy</t>
  </si>
  <si>
    <t xml:space="preserve">JOURNAL OF HEADACHE AND PAIN</t>
  </si>
  <si>
    <t xml:space="preserve">Application of deep learning technique to manage COVID-19 in routine clinical practice using CT images: Results of 10 convolutional neural networks</t>
  </si>
  <si>
    <t xml:space="preserve">[Ardakani, Ali Abbasian] Iran Univ Med Sci IUMS, Sch Med, Med Phys Dept, Tehran, Iran; [Kanafi, Alireza Rajabzadeh] Guilan Univ Med Sci, Razi Hosp, Dept Radiol, Rasht, Iran; [Acharya, U. Rajendra] Ngee Ann Polytech, Dept Elect &amp; Comp Engn, Singapore, Singapore; [Acharya, U. Rajendra] Singapore Univ Social Sci, Dept Biomed Engn, Sch Sci &amp; Technol, Singapore, Singapore; [Acharya, U. Rajendra] Taylors Univ, Fac Hlth &amp; Med Sci, Sch Med, Subang Jaya 47500, Malaysia; [Acharya, U. Rajendra] Asia Univ, Dept Biomed Informat &amp; Med Engn, Taichung, Taiwan; [Khadem, Nazanin; Mohammadi, Afshin] Urmia Univ Med Sci, Fac Med, Dept Radiol, Orumiyeh, Iran</t>
  </si>
  <si>
    <t xml:space="preserve">COMPUTERS IN BIOLOGY AND MEDICINE</t>
  </si>
  <si>
    <t xml:space="preserve">Coronavirus Disease 2019 and Stroke: Clinical Manifestations and Pathophysiological Insights</t>
  </si>
  <si>
    <t xml:space="preserve">[Divani, Afshin A.; Andalib, Sasan; Seletska, Alina; Torbey, Michel] Univ New Mexico, Sch Med, Dept Neurol, Albuquerque, NM 87131 USA; [Andalib, Sasan] Univ Southern Denmark, Odense Univ Hosp, Dept Nucl Med, Fac Hlth Sci,Res Unit Clin Physiol &amp; Nucl Med, Odense, Denmark; [Andalib, Sasan] Guilan Univ Med Sci, Sch Med, Poursina Hosp, Neurosci Res Ctr,Dept Neurosurg, Rasht, Iran; [Di Napoli, Mario] San Camillo Lellis Dist Gen Hosp, Dept Neurol, Rieti, Italy; [Di Napoli, Mario] San Camillo Lellis Dist Gen Hosp, Stroke Unit, Rieti, Italy; [Lattanzi, Simona] Marche Polytech Univ, Dept Expt &amp; Clin Med, Neurol Clin, Ancona, Italy; [Hussain, M. Shazam] Cleveland Clin, Neurol Inst, Dept Neurol, Cerebrovasc Ctr, Cleveland, OH USA; [Biller, Jose] Loyola Univ, Stritch Sch Med, Dept Neurol, Maywood, IL 60153 USA; [McCullough, Louise D.] Univ Texas Houston, Dept Neurol, McGovern Med Sch, Houston, TX USA; [Azarpazhooh, M. Reza] Western Univ, Dept Clin Neurol Sci, London, ON, Canada; [Azarpazhooh, M. Reza] Western Univ, Stroke Prevent &amp; Atherosclerosis Res Ctr, London, ON, Canada; [Mayer, Stephan A.] Westchester Med Ctr Hlth Network, New York Med Coll, Dept Neurol, Valhalla, NY USA; [Mayer, Stephan A.] Westchester Med Ctr Hlth Network, New York Med Coll, Dept Neurosurg, Valhalla, NY USA</t>
  </si>
  <si>
    <t xml:space="preserve">JOURNAL OF STROKE &amp; CEREBROVASCULAR DISEASES</t>
  </si>
  <si>
    <t xml:space="preserve">Global, Regional, and National Levels and Trends in Burden of Oral Conditions from 1990 to 2017: A Systematic Analysis for the Global Burden of Disease 2017 Study</t>
  </si>
  <si>
    <t xml:space="preserve">[Bernabe, E.] Kings Coll London, Fac Dent Oral &amp; Craniofacial Sci, Bessemer Rd, London SE5 9RS, England; [Marcenes, W.] Affordable Hlth Initiat, London, England; [Hernandez, C. R.; Bailey, J.; Hay, S., I; James, S. L.; Kemmer, L.; Mokdad, A. H.; Nixon, M. R.] Univ Washington, Inst Hlth Metr &amp; Evaluat, Seattle, WA 98195 USA; [Abreu, L. G.] Univ Fed Minas Gerais, Dept Pediat Dent, Belo Horizonte, MG, Brazil; [Alipour, V] Hlth Management &amp; Econ Res Ctr, Tehran, Iran; [Alipour, V] Iran Univ Med Sci, Hlth Econ Dept, Tehran, Iran; [Amini, S.] Arak Univ Med Sci, Hlth Serv Management Dept, Arak, Iran; [Arabloo, J.] Iran Univ Med Sci, Hlth Management &amp; Econ Res Ctr, Tehran, Iran; [Arefi, Z.] Univ Tehran Med Sci, Dept Hlth Promot &amp; Educ, Tehran, Iran; [Arora, A.; Manohar, N. D.] Western Sydney Univ, Sch Sci &amp; Hlth, Sydney, NSW, Australia; [Arora, A.] Sydney Local Hlth Dist, Oral Hlth Serv, Sydney, NSW, Australia; [Ayanore, M. A.] Univ Hlth &amp; Allied Sci, Dept Hlth Policy Planning &amp; Management, Ho, Ghana; [Baernighausen, T. W.] Heidelberg Univ, Heidelberg Inst Global Hlth, Heidelberg, Germany; [Baernighausen, T. W.] Harvard Univ, TH Chan Sch Publ Hlth, Boston, MA 02115 USA; [Bijani, A.] Babol Univ Med Sci, Social Determinants Hlth Res Ctr, Babol Sar, Iran; [Cho, D. Y.] Univ Washington, Dept Surg, Div Plast Surg, Seattle, WA 98195 USA; [Chu, D. T.] Hanoi Natl Univ Educ, Fac Biol, Hanoi, Vietnam; [Crowe, C. S.; Massenburg, B. B.] Univ Washington, Div Plast Surg, Seattle, WA 98195 USA; [Demoz, G. T.] Aksum Univ, Sch Pharm, Aksum, Ethiopia; [Demoz, G. T.] Addis Ababa Univ, Addis Ababa, Ethiopia; [Demsie, D. G.] Adigrat Univ, Pharm, Tigray, Ethiopia; [Forooshani, Z. S. Dibaji] Bank Melli, Nursing Dept, Tehran, Iran; [Du, M.] Univ Adelaide, Sch Publ Hlth, Adelaide, SA, Australia; [Du, M.] Shandong Univ, Shandong Univ Dent Hosp, Dept Periodontol, Jinan, Peoples R China; [El Tantawi, M.] Alexandria Univ, Pediat Dent &amp; Dent Publ Hlth, Alexandria, Egypt; [Fischer, F.] Bielefeld Univ, Dept Populat Med &amp; Hlth Serv Res, Bielefeld, Germany; [Folayan, M. O.] Obafemi Awolowo Univ, Dept Child Dent Hlth, Ife, Nigeria; [Futran, N. D.] Univ Washington, Dept Otolaryngol Head &amp; Neck Surg, Seattle, WA 98195 USA; [Geramo, Y. C. D.] Arba Minch Univ, Dept Publ Hlth, Arba Minch, Ethiopia; [Haj-Mirzaian, A.] Univ Tehran Med Sci, Dept Pharmacol, Tehran, Iran; [Haj-Mirzaian, A.] Shahid Beheshti Univ Med Sci, Obes Res Ctr, Tehran, Iran; [Hariyani, N.] Univ Airlangga Indonesia, Fac Dent Med, Dept Dent Publ Hlth, Surabaya, Indonesia; [Hariyani, N.] Univ Adelaide, Australian Res Ctr Populat Oral Hlth, Adelaide, SA, Australia; [Hasanzadeh, A.] Maragheh Univ Med Sci, Dept Microbiol, Maragheh, Iran; [Hasanzadeh, A.] Univ Tehran Med Sci, Dept Microbiol, Tehran, Iran; [Hassanipour, S.] Guilan Univ Med Sci, Gastrointestinal &amp; Liver Dis Res Ctr, Rasht, Iran; [Hay, S., I; Mokdad, A. H.; Kassebaum, N. J.] Univ Washington, Sch Med, Dept Hlth Metr Sci, Seattle, WA USA; [Hole, M. K.] Univ Texas Austin, Dell Med Sch, Dept Pediat, Austin, TX 78712 USA; [Hostiuc, S.] Carol Davila Univ Med &amp; Pharm, Fac Dent, Dept Legal Med &amp; Bioeth, Bucharest, Romania; [Hostiuc, S.] Natl Inst Legal Med Mina Minovici, Clin Legal Med Dept, Bucharest, Romania; [Ilic, M. D.] Univ Kragujevac, Dept Epidemiol, Kragujevac, Serbia; [Kalhor, R.] Social Determinants Hlth Res Ctr, Qazvin, Iran; [Kalhor, R.] Qazvin Univ Med Sci, Sch Hlth, Hlth Serv Management Dept, Qazvin, Iran; [Keramati, M.] Mashhad Univ Med Sci, Sch Med, Mashhad, Razavi Khorasan, Iran; [Khader, Y. S.] Jordan Univ Sci &amp; Technol, Dept Publ Hlth, Irbid, Jordan; [Kisa, S.] Oslo Metropolitan Univ, Dept Nursing &amp; Hlth Promot, Oslo, Norway; [Kisa, A.] Kristiania Univ Coll, Sch Hlth Sci, Oslo, Norway; [Koyanagi, A.] CIBERSAM, San Juan de Dios Sanitary Pk, St Boi De Llobregat, Spain; [Koyanagi, A.] Catalan Inst Res &amp; Adv, Barcelona, Spain; [Lalloo, R.] Univ Queensland, Sch Dent, Brisbane, Qld, Australia; [Le Nguyen, Q.] Duy Tan Univ, Inst Global Hlth Innovat, Da Nang, Vietnam; [London, S. D.] SUNY Stony Brook, Dept Oral Biol &amp; Pathol, Stony Brook, NY 11794 USA; [Mathur, M. R.] Publ Hlth Fdn India, Gurugram, India; [Mathur, M. R.] UCL, Dept Epidemiol &amp; Publ Hlth, London, England; [Meles, H. G.] Mekelle Univ, Mekelle, Ethiopia; [Mestrovic, T.] Zora Profoz Polyclin, Clin Microbiol &amp; Parasitol Unit, Zagreb, Croatia; [Mestrovic, T.] Univ North, Univ Ctr Varazdin, Varazhdin, Croatia; [Mohammadian-Hafshejani, A.] Shahrekord Univ Med Sci, Dept Epidemiol &amp; Biostat, Shahrekord, Iran; [Mohammadpourhodki, R.] Shahroud Univ Med Sci, Dept Nursing, Shahroud, Iran; [Morrison, S. D.] Univ Washington, Dept Surg, Seattle, WA 98195 USA; [Nazari, J.] Arak Univ Med Sci, Dept Pediat, Arak, Iran; [Nazari, J.] Iranian Minist Hlth &amp; Med Educ, Tehran, Iran; [Nguyen, T. H.; Vu, G. T.] Nguyen Tat Thanh Univ, Ctr Excellence Behav Med, Ho Chi Minh, Vietnam; [Nguyen, C. T.] Duy Tan Univ, Inst Global Hlth Innovat, Hanoi, Vietnam; [Olagunju, T. O.] McMaster Univ, Dept Pathol &amp; Mol Med, Hamilton, ON, Canada; [Pakshir, K.] Shiraz Univ Med Sci, Parasitol &amp; Mycol, Shiraz, Iran; [Pathak, M.] Kalinga Inst Med Sci, Res &amp; Publicat Cell, Bhubaneswar, India; [Rabiee, N.] Sharif Univ Technol, Dept Chem, Tehran, Iran; [Rafiei, A.] Mazandaran Univ Med Sci, Dept Immunol, Sari, Iran; [Rafiei, A.] Mazandaran Univ Med Sci, Mol &amp; Cell Biol Res Ctr, Sari, Iran; [Ramezanzadeh, K.] Shahid Beheshti Univ Med Sci, Dept Pharmacol, Tehran, Iran; [Rios-Blancas, M. J.] Natl Inst Publ Hlth, Ctr Hlth Syst Res, Cuernavaca, Morelos, Mexico; [Roro, E. M.] Wollega Univ, Publ Hlth Dept, Nekemte, Ethiopia; [Roro, E. M.] Addis Ababa Univ, Publ Hlth Dept, Addis Ababa, Ethiopia; [Sabour, S.] Shahid Beheshti Univ Med Sci, Dept Epidemiol, Tehran, Iran; [Samy, A. M.] Ain Shams Univ, Dept Entomol, Cairo, Egypt; [Sawhney, M.] Univ North Carolina Charlotte, Dept Publ Hlth Sci, Charlotte, NC USA; [Schwendicke, F.] Charit Univ Med Ctr Berlin, Dept Operat &amp; Prevent Dent, Berlin, Germany; [Shaahmadi, F.] Alborz Univ Med Sci, Dept Hlth Promot &amp; Educ, Alborz, Iran; [Stein, C.] Univ Fed Rio Grande do Sul, Dept Prevent &amp; Social Dent, Porto Alegre, RS, Brazil; [Tovani-Palone, M. R.] Univ Sao Paulo, Dept Pathol &amp; Legal Med, Ribeirao Preto, Brazil; [Tran, B. X.] Hanoi Med Univ, Dept Hlth Econ, Hanoi, Vietnam; [Unnikrishnan, B.] Manipal Acad Higher Educ, Kasturba Med Coll, Community Med, Mangalore, India; [Unnikrishnan, B.] Manipal Acad Higher Educ, Publ Hlth Evidence South Asia, Manipal, Karnataka, India; [Vukovic, A.] Univ Belgrade, Sch Dent Med, Dept Pediat &amp; Prevent Dent, Belgrade, Serbia; [Warouw, T. S. S.] Natl Inst Hlth Res &amp; Dev, Ctr Hlth Technol &amp; Serv Res, Jakarta, Indonesia; [Zaidi, Z.] Univ Hosp Setif, Dept Epidemiol, Setif, Algeria; [Zhang, Z. J.] Wuhan Univ, Dept Prevent Med, Wuhan, Peoples R China</t>
  </si>
  <si>
    <t xml:space="preserve">JOURNAL OF DENTAL RESEARCH</t>
  </si>
  <si>
    <t xml:space="preserve">The global, regional, and national burden of inflammatory bowel disease in 195 countries and territories, 1990-2017: a systematic analysis for the Global Burden of Disease Study 2017</t>
  </si>
  <si>
    <t xml:space="preserve">[Mirzaei, Hamed] Univ Tehran Med Sci, Dept Med Immunol, Tehran, Iran; [Hasanzadeh, Amir] Univ Tehran Med Sci, Dept Microbiol, Tehran, Iran; [Haj-Mirzaian, Arvin; Haj-Mirzaian, Arya] Univ Tehran Med Sci, Dept Pharmacol, Tehran, Iran; [Alatab, Sudabeh; Sepanlou, Sadaf G.; Vahedi, Homayoon; Sadeghi, Anahita; Anushiravani, Amir; Malekzadeh, Masoud M.; Merat, Shahin; Pourshams, Akram; Poustchi, Hossein; Sima, Ali Reza; Sotoudehmanesh, Rasoul; Malekzadeh, Reza] Univ Tehran Med Sci, Digest Dis Res Inst, Tehran, Iran; [Abolhassani, Hassan; Rezaei, Nima] Univ Tehran Med Sci, Res Ctr Immunodeficiencies, Tehran, Iran; [Sima, Ali Reza] Univ Tehran Med Sci, Shariati Hosp, Tehran, Iran; [Sepanlou, Sadaf G.; Malekzadeh, Reza] Shiraz Univ Med Sci, Noncommunicable Dis Res Ctr, Shiraz, Iran; [Hay, Simon, I; Mokdad, Ali H.; Naghavi, Mohsen] Univ Washington, Sch Med, Dept Hlth Metr Sci, Seattle, WA 98121 USA; [Ikuta, Kevin] Univ Washington, Div Allergy &amp; Infect Dis, Seattle, WA 98121 USA; [Ikuta, Kevin; Bisignano, Catherine; Nixon, Molly R.; Hay, Simon, I; James, Spencer L.; Mokdad, Ali H.; Tsoi, Derrick; Dirac, Mae; Naghavi, Mohsen] Univ Washington, Inst Hlth Metr &amp; Evaluat, Seattle, WA 98121 USA; [Safiri, Saeid] Tabriz Univ Med Sci, Aging Res Inst, Tabriz, Iran; [Safiri, Saeid] Tabriz Univ Med Sci, Dept Community Med, Tabriz, Iran; [Eftekhari, Aziz] Tabriz Univ Med Sci, Dept Pharmacol &amp; Toxicol, Tabriz, Iran; [Abdoli, Amir] Jahrom Univ Med Sci, Dept Parasitol &amp; Mycol, Jahrom, Iran; [Abolhassani, Hassan] Karolinska Univ Hosp, LABMED, Stockholm, Sweden; [Almasi-Hashiani, Amir] Dept Epidemiol, Tehran, Iran; [Alipour, Vahid] Hlth Management &amp; Econ Res Ctr, Tehran, Iran; [Alipour, Vahid] Iran Univ Med Sci, Hlth Econ Dept, Tehran, Iran; [Arabloo, Jalal] Iran Univ Med Sci, Hlth Management &amp; Econ Res Ctr, Tehran, Iran; [Almadi, Majid A. H.] King Saud Univ, Coll Med, Riyadh, Saudi Arabia; [Almadi, Majid A. H.] McGill Univ, Div Gastroenterol &amp; Hepatol, Montreal, PQ, Canada; [Atique, Suleman] Univ Lahore, Univ Inst Publ Hlth, Lahore, Pakistan; [Atique, Suleman] Univ Hail, Coll Publ Hlth, Hail, Saudi Arabia; [Awasthi, Ashish] Indian Inst Publ Hlth, Gaudhinagar, India; [Awasthi, Ashish] Publ Hlth Fdn India, Gurugram, India; [Badawi, Alaa] Publ Hlth Agcy Canada, Publ Hlth Risk Sci Div, Toronto, ON, Canada; [Badawi, Alaa] Univ Toronto, Dept Nutr Sci, Toronto, ON, Canada; [Baig, Atif A. A.] Univ Sultan Zainal Abidin, Biomed Dept, Kuala Terengganu, Malaysia; [Baig, Atif A. A.] Univ Sultan Zainal Abidin, Unit Biochem, Fac Med, Kuala Terengganu, Malaysia; [Bhala, Neeraj] Queen Elizabeth Hosp Birmingham, Inst Appl Hlth Res, Birmingham, W Midlands, England; [Bhala, Neeraj] Queen Elizabeth Hosp Birmingham, Inst Translat Med, Birmingham, W Midlands, England; [Bhala, Neeraj] Univ Birmingham, IAHR ITM, Birmingham, W Midlands, England; [Bijani, Ali] Babol Univ Med Sci, Social Determinants Hlth Res Ctr, Babol Sar, Iran; [Biondi, Antonio; Vacante, Marco] Univ Catania, Dept Gen Surg &amp; Med Surg Specialties, Catania, Italy; [Borzi, Antonio M.] Univ Catania, Gen Surg &amp; Med Surg Specialties, Catania, Italy; [Burke, Kristin E.] Massachusetts Gen Hosp, Div Gastroenterol, Boston, MA 02114 USA; [Carvalho, Felix] Univ Porto, Appl Mol Biosci Unit, Porto, Portugal; [Carvalho, Felix] Univ Porto, Inst Publ Hlth, Porto, Portugal; [Daryani, Ahmad] Mazandaran Univ Med Sci, Toxoplasmosis Res Ctr, Sari, Iran; [Dubey, Manisha] UN, World Food Programme, New Delhi, India; [Hasanzadeh, Amir] Maragheh Univ Med Sci, Dept Microbiol, Maragheh, Iran; [Eftekhari, Aziz] Maragheh Univ Med Sci, Pharmacol &amp; Toxicol Dept, Maragheh, Iran; [Fernandes, Joao C.] Catholic Univ Portugal, Ctr Biotechnol &amp; Fine Chem, Porto, Portugal; [Fernandes, Eduarda] Univ Porto, REQUIMTE LAQV, Porto, Portugal; [Fischer, Florian] Bielefeld Univ, Sch Publ Hlth Med, Bielefeld, Germany; [Zarghi, Afshin] Shahid Beheshti Univ Med Sci, Dept Med &amp; Pharmaceut Chem, Tehran, Iran; [Ramezanzadeh, Kiana] Shahid Beheshti Univ Med Sci, Dept Pharmacol, Tehran, Iran; [Haj-Mirzaian, Arvin] Shahid Beheshti Univ Med Sci, Obes Res Ctr, Tehran, Iran; [Haj-Mirzaian, Arya] Johns Hopkins Univ, Dept Radiol, Baltimore, MD USA; [Hashemian, Maryam] NCI, Div Canc Epidemiol &amp; Genet, Rockville, MD USA; [Hashemian, Maryam] Utica Coll, Dept Biol, Utica, NY 13502 USA; [Hoang, Chi L.; Nguyen, Trang H.] Nguyen Tat Thanh Univ, Ctr Excellence Behav Med, Ho Chi Minh City, Vietnam; [Househ, Mowafa] Hamad Bin Khalifa Univ, Div Informat &amp; Comp Technol, Coll Sci &amp; Engn, Doha, Qatar; [Househ, Mowafa] Qatar Fdn Educ Sci &amp; Community Dev, Doha, Qatar; [Ilesanmi, Olayinka S.] Univ Ibadan, Dept Community Med, Ibadan, Nigeria; [Balalami, Nader Jafari] Babol Noshirvani Univ Technol, Dept Psychosis, Babol Sar, Iran; [Kengne, Andre P.] Med Res Council South Africa, Noncommunicable Dis Res Unit, Cape Town, South Africa; [Kengne, Andre P.] Univ Cape Town, Dept Med, Cape Town, South Africa; [Meretoja, Tuomo J.] Helsinki Univ Hosp, Breast Surg Unit, Helsinki, Finland; [Meretoja, Tuomo J.] Univ Helsinki, Helsinki, Finland; [Mestrovic, Tomislav] Zora Profozic Polyclin, Clin Microbiol &amp; Parasitol Unit, Zagreb, Croatia; [Mestrovic, Tomislav] Univ North, Univ Ctr Varazdin, Varazhdin, Croatia; [Mirrakhimov, Erkin M.] Kyrgyz State Med Acad, Fac Gen Med, Bishkek, Kyrgyzstan; [Mirrakhimov, Erkin M.] Natl Ctr Cardiol &amp; Internal Dis, Dept Atherosclerosis &amp; Coronary Heart Dis, Bishkek, Kyrgyzstan; [Mirzaei, Hamed] Kashan Univ Med Sci, Res Ctr Biochem &amp; Nutr Metab Dis, Kashan, Iran; [Mohammad, Karzan A.] Salahaddin Univ, Dept Biol, Erbil, Iraq; [Mohammad, Karzan A.] ISHIK Univ, Erbil, Iraq; [Monasta, Lorenzo; Ronfani, Luca] Burlo Garofolo Inst Maternal &amp; Child Hlth, Clin Epidemiol &amp; Publ Hlth Res Unit, Trieste, Italy; [Negoi, Ionut] Carol Davila Univ Med &amp; Pharm, Emergency Hosp Bucharest, Bucharest, Romania; [Negoi, Ionut] Carol Davila Univ Med &amp; Pharm, Gen Surg Dept, Bucharest, Romania; [Nguyen, Cuong T.] Duy Tan Univ, Inst Global Hlth Innovat, Hanoi, Vietnam; [Rabiee, Mohammad] Amirkabir Univ Technol, Biomed Engn Dept, Tehran, Iran; [Rabiee, Navid] Sharif Univ Technol, Dept Chem, Tehran, Iran; [Rawaf, Salman] Imperial Coll London, Dept Primary Care &amp; Publ Hlth, London, England; [Saxena, Sonia] Imperial Coll London, Sch Publ Hlth, London, England; [Rawaf, David L.] Imperial Coll London, WHO Collaborating Ctr Publ Hlth Educ &amp; Training, London, England; [Rawaf, David L.] Univ Coll London Hosp, London, England; [Rawaf, Salman] Publ Hlth England, Acad Publ Hlth, London, England; [Rezaei, Nima] USERN, NIIMA, Tehran, Iran; [Robinson, Stephen R.] RMIT Univ, Dept Psychol, Bundoora, Vic, Australia; [Sepehrimanesh, Masood] Univ Louisiana Lafayette, New Iberia Res Ctr, Lafayette, LA 70504 USA; [Sepehrimanesh, Masood] Guilan Univ Med Sci, Rasht, Iran; [Sharafi, Zeinab] Lorestan Univ Med Sci, Razi Herbal Med Res Ctr, Khorramabad, Iran; [Sharif, Mehdi] Islamic Azad Univ, Dept Basic Sci, Sari, Iran; [Sharif, Mehdi] Islamic Azad Univ, Dept Lab Sci, Sari, Iran; [Siabani, Soraya] Kermanshah Univ Med Sci, Imam Ali Cardiovasc Res Ctr, Kermanshah, Iran; [Siabani, Soraya] Univ Technol Sydney, Sch Hlth, Sydney, NSW, Australia; [Singh, Jasvinder A.] Univ Alabama Birmingham, Rheumatol Med Dept, Birmingham, AL USA; [Soheili, Amin] Urmia Univ Med Sci, Med Surg Nursing Dept, Orumiyeh, Iran; [Soheili, Amin] Zanjan Univ Med Sci, Emergency Nursing Dept, Zanjan, Iran; [Suleria, Hafiz Ansar Rasul] Univ Melbourne, Dept Agr &amp; Food Syst, Melbourne, Vic, Australia; [Tesfay, Berhe E.] Adigrat Univ, Dept Publ Hlth, Adigrat, Ethiopia; [Bach Tran] Hanoi Med Univ, Dept &amp; Hlth Econ, Hanoi, Vietnam; [Wondmieneh, Adam B.] Wollo Univ, Nursing Dept, Dessie, Ethiopia; [Wondmieneh, Adam B.] Addis Ababa Univ, Addis Ababa, Ethiopia; [Zhang, Zhi-Jiang] Wuhan Univ, Dept Prevent Med, Wuhan, Hubei, Peoples R China</t>
  </si>
  <si>
    <t xml:space="preserve">LANCET GASTROENTEROLOGY &amp; HEPATOLOGY</t>
  </si>
  <si>
    <t xml:space="preserve">The global, regional, and national burden of oesophageal cancer and its attributable risk factors in 195 countries and territories, 1990-2017: a systematic analysis for the Global Burden of Disease Study 2017</t>
  </si>
  <si>
    <t xml:space="preserve">[Kamangar, Farin] Morgan State Univ, Dept Biol, Baltimore, MD USA; [Shirkoohi, Reza] Univ Tehran Med Sci, Canc Biol Res Ctr, Tehran, Iran; [Shirkoohi, Reza] Univ Tehran Med Sci, Canc Res Inst, Tehran, Iran; [Haj-Mirzaian, Arvin] Univ Tehran Med Sci, Dept Pharmacol, Tehran, Iran; [Malekzadeh, Reza] Univ Tehran Med Sci, Digest Dis Res Ctr, Tehran, Iran; [Sepanlou, Sadaf G.; Roshandel, Gholamreza; Hashemian, Maryam; Pourshams, Akram; Salimzadeh, Hamideh] Univ Tehran Med Sci, Digest Dis Res Inst, Tehran, Iran; [Kamangar, Farin] Univ Tehran Med Sci, Digest Oncol Res Ctr, Tehran, Iran; [Sheikhbahaei, Sara] Univ Tehran Med Sci, Endocrinol &amp; Metab Res Ctr, Tehran, Iran; [Kasaeian, Amir] Univ Tehran Med Sci, Hematol Oncol &amp; Stem Cell Transplantat Res Ctr, Tehran, Iran; [Mohebi, Farnam] Univ Tehran Med Sci, NIHR, Tehran, Iran; [Mohebi, Farnam] Univ Tehran Med Sci, Non communicable Dis Res Ctr, Tehran, Iran; [Abolhassani, Hassan; Rezaei, Nima] Univ Tehran Med Sci, Res Ctr Immunodeficiencies, Tehran, Iran; [Hafezi-Nejad, Nima] Univ Tehran Med Sci, Sch Med, Tehran, Iran; [Etemadi, Arash] Univ Tehran Med Sci, Tehran, Iran; [Nasrollahzadeh, Dariush] Int Agcy Res Canc, Genet Epidemiol Grp, Lyon, France; [Safiri, Saeid] Tabriz Univ Med Sci, Aging Res Inst, Tabriz, Iran; [Safiri, Saeid] Tabriz Univ Med Sci, Dept Community Med, Tabriz, Iran; [Dianatinasab, Mostafa] Shiraz Univ Med Sci, Dept Epidemiol, Shiraz, Iran; [Sepanlou, Sadaf G.; Malekzadeh, Reza] Shiraz Univ Med Sci, Non communicable Dis Res Ctr, Shiraz, Iran; [Pakshir, Keyvan] Shiraz Univ Med Sci, Dept Parasitol &amp; Mycol, Shiraz, Iran; [Fitzmaurice, Christina; Lim, Stephen S.; Hay, Simon I.; Lopez, Alan D.; Mokdad, Ali H.; Sartorius, Benn; Naghavi, Mohsen] Univ Washington, Sch Med, Dept Hlth Metr Sci, Seattle, WA USA; [Berfield, Kathleen S. Sachiko] Univ Washington, Dept Surg, Seattle, WA USA; [Ikuta, Kevin S.] Univ Washington, Div Allergy &amp; Infect Dis, Seattle, WA USA; [Fitzmaurice, Christina; Ikuta, Kevin S.; Bisignano, Catherine; Lim, Stephen S.; Harvey, James D.; Hay, Simon I.; James, Spencer L.; Kocarnik, Jonathan M.; Lopez, Alan D.; Mokdad, Ali H.; Nixon, Molly R.; Xu, Rixing; Naghavi, Mohsen] Univ Washington, Inst Hlth Metr &amp; Evaluat, Seattle, WA USA; [Islami, Farhad] Res Amer Canc Soc, Surveillance &amp; Hlth Serv, Atlanta, GA USA; [Roshandel, Gholamreza; Ghasemi-kebria, Fatemeh] Golestan Univ Med Sci, Golestan Res Ctr Gastroenterol &amp; Hepatol, Gorgan, Golestan, Iran; [Abolhassani, Hassan] Karolinska Univ Hosp, Dept Lab Med, Huddinge, Sweden; [Abu-Gharbieh, Eman] Univ Sharjah, Coll Med, Sharjah, U Arab Emirates; [Adedoyin, Rufus Adesoji] Obafemi Awolowo Univ, Dept Rehabil Med, Ife, Nigeria; [Advani, Shailesh M.] Natl Inst Hlth, Social &amp; Behav Res Branch, Bethesda, MD USA; [Advani, Shailesh M.] Georgetown Univ, Dept Oncol, Washington, DC USA; [Ahmed, Muktar Beshir; Gebrehiwot, Tsegaye Tewelde] Jimma Univ, Dept Epidemiol, Jimma, Ethiopia; [Ahmed, Muktar Beshir] Univ South Australia, Australian Ctr Precis Hlth, Adelaide, SA, Australia; [Aichour, Miloud Taki Eddine] Higher Natl Sch Vet Med, Algiers, Algeria; [Akinyemiju, Tomi] Duke Univ, Dept Populat Hlth Sci, Durham, NC USA; [Akinyemiju, Tomi] Duke Univ, Duke Global Hlth Inst, Durham, NC USA; [Akunna, Chisom Joyqueenet] Intercountry Ctr Oral Hlth ICOH Africa, Dept Publ Hlth, Jos, Nigeria; [Akunna, Chisom Joyqueenet] Fed Minist Hlth, Dept Publ Hlth, Garki, Nigeria; [Alahdab, Fares] Mayo Clin Fdn Med Educ &amp; Res, Mayo Evidence based Practice Ctr, Rochester, MN USA; [Sarveazad, Arash] Iran Univ Med Sci, Colorectal Res Ctr, Tehran, Iran; [Alipour, Vahid] Iran Univ Med Sci, Hlth Econ Dept, Tehran, Iran; [Alipour, Vahid; Arabloo, Jalal; Ghashghaee, Ahmad] Iran Univ Med Sci, Hlth Management &amp; Econ Res Ctr, Tehran, Iran; [Kabir, Ali] Iran Univ Med Sci, Minimally Invas Surg Res Ctr, Tehran, Iran; [Manafi, Navid] Iran Univ Med Sci, Dept Ophthalmol, Tehran, Iran; [Kasaeian, Amir] Iran Univ Med Sci, Pars Adv &amp; Minimally Invas Med Manners Res Ctr, Tehran, Iran; [Ghashghaee, Ahmad] Iran Univ Med Sci, Student Res Comm, Tehran, Iran; [Moosavi, Delaram] Iran Univ Med Sci, Tehran, Iran; Arak Univ Med Sci, Dept Epidemiol, Arak, Iran; Imam Abdulrahman Bin Faisal Univ, Coll Med, Dammam, Saudi Arabia; Mansoura Univ, Fac Med, Mansoura, Egypt; Mansoura Univ, Mansoura, Egypt; Dept Epidemiol &amp; Biostatist, Hlth Promot Res Ctr, Zahedan, Iran; Birjand Univ Med Sci, Social Determinants Hlth Res Ctr, Birjand, Iran; Debre Tabor Univ, Dept Surg, Debre Tabor, Ethiopia; Publ Hlth Agcy Canada, Publ Hlth Risk Sci Div, Toronto, ON, Canada; Univ Toronto, Dept Nutrit Sci, Toronto, ON, Canada; Dept Vet Affairs, Seattle, WA USA; Mekelle Univ, Dept Nursing, Mekelle, Ethiopia; Mekelle Univ, Dept Nutr &amp; Dietet, Mekelle, Ethiopia; Mekelle Univ, Sch Pharm, Mekelle, Ethiopia; Natl Inst Biomed Genom, Dept Stat &amp; Computat Genom, Kalyani, W Bengal, India; Univ Calcutta, Dept Stat, Kolkata, India; Univ Catania, Dept Clin &amp; Expt Med, Catania, Italy; Univ Catania, Dept Gen Surg &amp; Med Surg Specialties, Catania, Italy; Univ Bergen, Dept Global Publ Hlth &amp; Primary Care, Bergen, Norway; Canc Registry Norway, Oslo, Norway; Mario Negri Inst Pharmacol Res, Dept Environm Hlth Sci, Milan, Italy; Mario Negri Inst Pharmacol Res, Dept Oncol, Milan, Italy; Prevent &amp; Res Inst ISPRO, Oncol Network, Florence, Italy; Inst Canc Res, Prevent &amp; Clin Network, Florence, Italy; Univ Porto, Inst Publ Hlth, Porto, Portugal; Univ Porto, LAQV REQUIMTE, Porto, Portugal; Univ Porto, Res Unit Appl Mol Biosciences UCIBIO, Porto, Portugal; Portuguese Oncol Inst Porto, Dept Epidemiol, Porto, Portugal; Hanoi Natl Univ Educ, Fac Biol, Hanoi, Vietnam; Univ Gondar, Clin Pharm, Gondar, Ethiopia; Univ Gondar, Dept Human Physiol, Gondar, Ethiopia; Ambo Univ, Dept Publ Hlth, Ambo, Ethiopia; Mazandaran Univ Med Sci, Dept Immunol, Sari, Iran; Mazandaran Univ Med Sci, Hlth Sci Res Ctr, Sari, Iran; Mazandaran Univ Med Sci, Mol &amp; Cell Biol Res Ctr, Sari, Iran; Mazandaran Univ Med Sci, Toxoplasmosis Res Ctr, Sari, Iran; Bahir Dar Univ, Dept Med Lab Sci, Bahir Dar, Ethiopia; Aksum Univ, Dept Nursing, Aksum, Ethiopia; Aksum Univ, Sch Pharm, Aksum, Ethiopia; Sch Publ Hlth, Addis Ababa, Ethiopia; Addis Ababa Univ, Addis Ababa, Ethiopia; Shahroud Univ Med Sci, Dept Epidemiol &amp; Biostatist, Shahroud, Iran; Shahroud Univ Med Sci, Ophthalm Epidemiol Res Ctr, Shahroud, Iran; Abu Dhabi Univ, Coll Hlth Sci, Abu Dhabi, U Arab Emirates; Natl Canc Inst, Div Canc Epidemiol &amp; Genet, Bethesda, MD USA; Univ Pavia, Dept Biol &amp; Biotechnol L Spallanzani, Pavia, Italy; Salahaddin Univ Erbil, Dept Biol, Erbil, Iraq; Dept Psychiat, Kaiser Permanente, Fontana, CA USA; AT Still Univ, Coll Grad Hlth Sci, Mesa, AZ USA; AT Still Univ, Sch Hlth Sci, Mesa, AZ USA; Ravensburg Weingarten Univ Appl Sci, Inst Gerontol Hlth Serv &amp; Nursing Res, Weingarten, Germany; Cleveland Clin, Dept Cardiovascular Med, Cleveland, OH USA; Cleveland Clin, Inst Heart &amp; Vasc, Cleveland, OH USA; Univ North Carolina Chapel Hill, Gillings Sch Global Publ Hlth, Chapel Hill, NC USA; Edith Cowan Univ, Sch Med &amp; Hlth Sci, Perth, Australia; Newcastle Univ, Sch Med &amp; Publ Hlth, Newcastle, NSW, Australia; Tech Univ Denmark, Res Grp Genom Epidemiol, Copenhagen, Denmark; Lund Univ, Res Unit Social Epidemiol, Malmo, Sweden; Indian Inst Publ Hlth Gandhinagar, Hlth Syst &amp; Policy Res, Gandhinagar, India; March Dimes, Arlington, VA USA; West Virginia Univ Sch Publ Hlth, Hlth Policy Management &amp; Leadership, Morgantown, WV USA; Johns Hopkins Univ, Dept Hlth Policy &amp; Management, Baltimore, MD USA; Johns Hopkins Univ, Dept Radiol, Baltimore, MD USA; Johns Hopkins Univ, Dept Radiol &amp; Radiol Sci, Baltimore, MD USA; Shahid Beheshti Univ Med Sci, Dept Pharmacol, Tehran, Iran; Shahid Beheshti Univ Med Sci, Obes Res Ctr, Tehran, Iran; Shahid Beheshti Univ Med Sci, Res Inst Endocrine Sci, Tehran, Iran; Shahid Beheshti Univ Med Sci, Sch Pharm, Tehran, Iran; Utica Coll, Dept Biol, Utica, NY USA; Univ Antwerp Hosp, Primary &amp; Interdisciplinary care, Antwerp, Belgium; Mizan Tepi Univ, Dept Publ Hlth, Mizan Teferi, Ethiopia; Nguyen Tat Thanh Univ, Ctr Excellence Behav Med, Ho Chi Minh City, Vietnam; Albert Einstein Coll Med, Epidemiol &amp; Populat Hlth, Bronx, NY USA; Hamad Bin Khalifa Univ, Div Informat &amp; Comp Technol, Doha, Qatar; Univ Ibadan, Dept Community Med, Ibadan, Nigeria; Univ Coll Ibadan Hosp, Dept Community Med, Ibadan, Nigeria; Univ Kragujevac, Dept Epidemiol, Kragujevac, Serbia; Kathmandu Univ, Sch Med Sci, Chitwan, Nepal; Yonsei Univ, Dept Epidemiol &amp; Hlth Promot, Seoul, South Korea; Harvard Univ, Harvard Med Sch, Boston, MA USA; Dept Community Med, Dr Baba Saheb Ambedkar Med Coll Hosp, Delhi, India; Banaras Hindu Univ, Dept Community Med, Varanasi, Uttar Pradesh, India; Guilan Univ Med Sci, Caspian Digest Dis Res Ctr, Rasht, Iran; Guilan Univ Med Sci, Gastrointestinal &amp; Liver Dis Res Ctr, Rasht, Iran; Woldia Univ, Dept Nursing, Woldia, Ethiopia</t>
  </si>
  <si>
    <t xml:space="preserve">The burden of unintentional drowning: global, regional and national estimates of mortality from the Global Burden of Disease 2017 Study</t>
  </si>
  <si>
    <t xml:space="preserve">[Franklin, Richard Charles] James Cook Univ, Coll Publ Hlth Med &amp; Vet Sci, Douglas, Qld, Australia; [Franklin, Richard Charles; Peden, Amy E.] Royal Life Saving Soc, Sydney, NSW, Australia; [Peden, Amy E.] Univ New South Wales, Fac Med, Sch Publ Hlth &amp; Community Med, Sydney, NSW, Australia; [Hamilton, Erin B.; Bisignano, Catherine; Castle, Chris D.; Dingels, Zachary, V; Hay, Simon, I; Liu, Zichen; Mokdad, Ali H.; Roberts, Nicholas L. S.; Sylte, Dillon O.; Theo Vos; Dandona, Lalit; Dandona, Rakhi; Dharmaratne, Samath Dhamminda; Lopez, Alan D.; James, Spencer L.] Univ Washington, Inst Hlth Metr &amp; Evaluat, Seattle, WA 98121 USA; [Hay, Simon, I; Mokdad, Ali H.; Theo Vos; Dandona, Lalit] Univ Washington, Sch Med, Dept Hlth Metr Sci, Seattle, WA 98121 USA; [Abady, Gdiom Gebreheat] Adigrat Univ, Coll Med &amp; Hlth Sci, Dept Nursing, Adigrat, Ethiopia; [Abosetugn, Akine Eshete] Debre Berhan Univ, Dept Publ Hlth, Debre Berhan, Ethiopia; [Ahmed, Rushdia] BRAC Univ, James P Grant Sch Publ Hlth, Dhaka, Bangladesh; [Ahmed, Rushdia] Int Ctr Diarrhoeal Dis Res, Hlth Syst &amp; Populat Studies Div, Dhaka, Bangladesh; [Alahdab, Fares] Mayo Clin Fdn Med Educ &amp; Res, Evidence Based Practice Ctr, Rochester, MN USA; [Andrei, Catalina Liliana] Carol Davila Univ Med &amp; Pharm, Bucharest, Romania; [Antonio, Carl Abelardo T.] Univ Philippines Manila, Dept Hlth Policy &amp; Adm, Manila, Philippines; [Antonio, Carl Abelardo T.] Hong Kong Polytech Univ, Dept Appl Social Sci, Hong Kong, Peoples R China; [Arabloo, Jalal] Iran Univ Med Sci, Hlth Management &amp; Econ Res Ctr, Tehran, Iran; [Arba, Aseb Arba Kinfe] Wolaita Sodo Univ, Nursing Dept, Wolaita Sodo, Ethiopia; [Badiye, Ashish D.; Kapoor, Neeti] Govt Inst Forens Sci, Dept Forens Sci, Nagpur, Maharashtra, India; [Bakkannavar, Shankar M.] Manipal Acad Higher Educ, Dept Forens Med &amp; Toxicol, Manipal, India; [Banach, Maciej] Med Univ Lodz, Dept Hypertens, Lodz, Poland; [Banach, Maciej] Polish Mothers Mem Hosp Res Inst, Lodz, Poland; [Banik, Palash Chandra] Bangladesh Univ Hlth Sci BUHS, Dept Noncommunicable Dis, Dhaka, Bangladesh; [Banstola, Amrit] Publ Hlth Perspect Nepal, Dept Res, Pokhara Lekhnath Metropo, Nepal; [Barker-Collo, Suzanne Lyn] Univ Auckland, Sch Psychol, Auckland, New Zealand; [Barzegar, Akbar] Kermanshah Univ Med Sci, Occupat Hlth Dept, Kermanshah, Iran; [Bayati, Mohsen] Shiraz Univ Med Sci, Hlth Human Resources Res Ctr, Shiraz, Iran; [Bhardwaj, Pankaj] All India Inst Med Sci, Dept Community Med &amp; Family Med, Jodhpur, Rajasthan, India; [Bhardwaj, Pankaj] Deemed Univ, Datta Meghe Inst Med Sci, Dept Community Med, Wardha, India; [Bhaumik, Soumyadeep] George Inst Global Hlth, New Delhi, India; [Bhutta, Zulfiqar A.] Univ Toronto, Ctr Global Child Hlth, Toronto, ON, Canada; [Bhutta, Zulfiqar A.] Aga Khan Univ, Ctr Excellence Women &amp; Child Hlth, Karachi, Pakistan; [Bijani, Ali] Babol Univ Med Sci, Social Determinants Hlth Res Ctr, Babol, Iran; [Boloor, Archith] Manipal Acad Higher Educ, Dept Internal Med, Mangalore, India; [Carvalho, Felix] Univ Porto, Res Unit Appl Mol Biosci UCIBIO, Porto, Portugal; [Chowdhury, Mohiuddin Ahsanul Kabir; Bin Zaman, Sojib] Int Ctr Diarrhoeal Dis Res, Maternal &amp; Child Hlth Div, Dhaka, Bangladesh; [Chowdhury, Mohiuddin Ahsanul Kabir] Univ South Carolina, Dept Epidemiol &amp; Biostat, Columbia, SC 29208 USA; [Dinh-Toi Chu] Hanoi Natl Univ Educ, Fac Biol, Hanoi, Vietnam; [Colquhoun, Samantha M.] Australian Natl Univ, Res Sch Populat Hlth, Action, ACT, Australia; [Dagne, Henok] Univ Gondar, Environm &amp; Occupat Hlth &amp; Safety, Gondar, Ethiopia; [Dagnew, Baye] Univ Gondar, Dept Human Physiol, Gondar, Ethiopia; [Dandona, Lalit; Dandona, Rakhi; Kumar, G. Anil] Publ Hlth Fdn India, Gurugram, India; [Daryani, Ahmad] Mazandaran Univ Med Sci, Toxoplasmosis Res Ctr, Sari, Iran; [Dharmaratne, Samath Dhamminda] Univ Peradeniya, Dept Community Med, Peradeniya, Sri Lanka; [Forooshani, Zahra Sadat Dibaji] Univ Tehran Med Sci, Tehran, Iran; [Hoa Thi Do] Nguyen Tat Thanh Univ, Ctr Excellence Publ Hlth Nutr, Ho Chi Minh City, Vietnam; [Driscoll, Tim Robert] Univ Sydney, Sydney Sch Publ Hlth, Sydney, NSW, Australia; [Eagan, Arielle Wilder] Harvard Univ, Dept Global Hlth &amp; Social Med, Boston, MA 02115 USA; [Eagan, Arielle Wilder] Tufts Med Ctr, Dept Social Serv, Boston, MA 02111 USA; [El-Khatib, Ziad; Pathak, Ashish] Karolinska Inst, Dept Publ Hlth Sci, Stockholm, Sweden; [El-Khatib, Ziad] Univ Quebec Abitibi Temiscamingue, World Hlth Programme, Rouyn Noranda, PQ, Canada; [Fernandes, Eduarda] Univ Porto, REQUIMTE LAQV, Porto, Portugal; [Filip, Irina] Kaiser Permanente, Psychiat Dept, Fontana, CA USA; [Filip, Irina] AT Still Univ, Sch Hlth Sci, Arizona, MO USA; [Fischer, Florian] Bielefeld Univ, Dept Populat Med &amp; Hlth Serv Res, Bielefeld, Germany; [Gebremichael, Berhe] Haramaya Univ, Publ Hlth Dept, Harar, Ethiopia; [Gupta, Gaurav] World Hlth Org WHO, Noncommunicable Dis NCD, New Delhi, India; [Haagsma, Juanita A.; Polinder, Suzanne] Erasmus MC, Dept Publ Hlth, Rotterdam, Netherlands; [Hassan, Shoaib] Univ Bergen, Ctr Int Hlth, Bergen, Norway; [Hassan, Shoaib] Univ Bergen, Sect Eth &amp; Hlth Econ, Bergen, Norway; [Hendrie, Delia; Miller, Ted R.] Curtin Univ, Sch Publ Hlth, Perth, WA, Australia; [Chi Linh Hoang] Nguyen Tat Thanh Univ, Ctr Excellence Behav Med, Ho Chi Minh City, Vietnam; [Hole, Michael K.] Univ Texas Austin, Dell Med Sch, Dept Pediat, Austin, TX 78712 USA; [Holla, Ramesh] Manipal Acad Higher Educ, Kasturba Med Coll, Manipal, India; [Hostiuc, Sorin] Carol Davila Univ Med &amp; Pharm, Dept Legal Med &amp; Bioeth, Bucharest, Romania; [Hostiuc, Sorin] Natl Inst Legal Med Mina Minov, Clin Legal Med Dept, Bucharest, Romania; [Househ, Mowafa] Hamad Bin Khalifa Univ, Coll Sci &amp; Engn, Div Informat &amp; Comp Technol, Doha, Qatar; [Househ, Mowafa] Qatar Fdn Educ Sci &amp; Community Dev, Doha, Qatar; [Ilesanmi, Olayinka Stephen] Univ Ibadan, Dept Community Med, Ibadan, Nigeria; [Inbaraj, Leeberk Raja] Bangalore Baptist Hosp, Dept Family Med, Bangalore, Karnataka, India; [Irvani, Seyed Sina Naghibi] Shahid Beheshti Univ Med Sci, Res Inst Endocrine Sci, Tehran, Iran; [Islam, M. Mofizul] La Trobe Univ, Sch Psychol &amp; Publ Hlth, Melbourne, Vic, Australia; [Ivers, Rebecca Q.] Univ New South Wales, Sch Publ Hlth &amp; Community Med, Sydney, NSW, Australia; [Jayatilleke, Achala Upendra] Univ Colombo, Inst Med, Colombo, Sri Lanka; [Jayatilleke, Achala Upendra] Univ Colombo, Fac Grad Studies, Colombo, Sri Lanka; [Joukar, Farahnaz] Guilan Univ Med Sci, Gastrointestinal &amp; Liver Dis Res Ctr, Rasht, Iran; [Kalhor, Rohollah] Social Determinants Hlth Res Ctr, Qazvin, Iran; [Kalhor, Rohollah] Qazvin Univ Med Sci, Hlth Serv Management Dept, Qazvin, Iran; [Kanchan, Tanuj] All India Inst Med Sci, Dept Forens Med &amp; Toxicol, Jodhpur, Rajasthan, India; [Kasaeian, Amir] Univ Tehran Med Sci, Hematol Oncol &amp; Stem Cell Transplantat Res Ctr, Tehran, Iran; [Kasaeian, Amir] Iran Univ Med Sci, Pars Adv &amp; Minimally Invas Med Manners Res Ctr, Tehran, Iran; [Khan, Maseer] Jazan Univ, Fac Publ Hlth &amp; Trop Med, Epidemiol Dept, Jazan, Saudi Arabia; [Khan, Ejaz Ahmad] Hlth Serv Acad, Epidemiol &amp; Biostat Dept, Islamabad, Pakistan; [Khubchandani, Jagdish] Ball State Univ, Dept Nutr &amp; Hlth Sci, Muncie, IN 47306 USA; [Krishan, Kewal] Panjab Univ, Dept Anthropol, Chandigarh, India; [Lauriola, Paolo] CNR, Inst Clin Physiol, Pisa, Italy; [Lopez, Alan D.] Univ Melbourne, Melbourne, Vic, Australia; [Madadin, Mohammed] Imam Abdulrahman Bin Faisal Univ, Coll Med, Pathol Dept, Dammam, Saudi Arabia; [Majdan, Marek] Trnava Univ, Dept Publ Hlth, Trnava, Slovakia; [Maled, Venkatesh] SDM Coll Med Sci &amp; Hosp, Hlth Educ &amp; Res Dept, Dharwad, Karnataka, India; [Maled, Venkatesh] Rajiv Gandhi Univ Hlth Sci, Hlth Univ, Bangalore, Karnataka, India; [Manafi, Navid] Iran Univ Med Sci, Ophthalmol Dept, Tehran, Iran; [Manafi, Navid] Univ Manitoba, Ophthalmol Dept, Winnipeg, MB, Canada; [Manafi, Ali] Iran Univ Med Sci, Plast Surg Dept, Tehran, Iran; [McKee, Martin] London Sch Hyg &amp; Trop Med, Dept Hlth Serv Res &amp; Policy, London, England; [Meles, Hagazi Gebre] Mekelle Univ, Mekelle, Ethiopia; [Menezes, Ritesh G.] Imam Abdulrahman Bin Faisal Univ, Forens Med Div, Dammam, Saudi Arabia; [Meretoja, Tuomo J.] Helsinki Univ Hosp, Breast Surg Unit, Helsinki, Finland; [Meretoja, Tuomo J.] Univ Helsinki, Helsinki, Finland; [Miller, Ted R.] Pacific Inst Res &amp; Evaluat, Calverton, MD USA; [Mithra, Prasanna] Manipal Acad Higher Educ, Community Med, Mangalore, India; [Mohammadian-Hafshejani, Abdollah] Shahrekord Univ Med Sci, Dept Epidemiol &amp; Biostat, Shahrekord, Iran; [Mohammadpourhodki, Reza] Shahroud Univ Med Sci, Dept Nursing, Shahroud, Iran; [Mohebi, Farnam] Univ Tehran Med Sci, Noncommunicable Dis Res Ctr, Tehran, Iran; [Mohebi, Farnam] Univ Tehran Med Sci, Iran Natl Inst Hlth Res, Tehran, Iran; [Molokhia, Mariam] Kings Coll London, Fac Life Sci &amp; Med, London, England; [Mustafa, Ghulam] Nishtar Med Univ, Dept Pediat Med, Multan, Pakistan; [Mustafa, Ghulam] Inst Mother &amp; Child Care, Dept Pediat &amp; Pediat Pulmonol, Multan, Pakistan; [Negoi, Ionut] Carol Davila Univ Med &amp; Pharm, Gen Surg Dept, Bucharest, Romania; [Negoi, Ionut] Emergency Hosp Bucharest, Gen Surg Dept, Bucharest, Romania; [Cuong Tat Nguyen; Huong Lan Thi Nguyen] Duy Tan Univ, Inst Global Hlth Innovat, Hanoi, Vietnam; [Olagunju, Andrew T.] McMaster Univ, Dept Psychiat &amp; Behav Neurosci, Hamilton, ON, Canada; [Olagunju, Andrew T.] Univ Lagos, Dept Psychiat, Lagos, Nigeria; [Olagunju, Tinuke O.] McMaster Univ, Dept Pathol &amp; Mol Med, Hamilton, ON, Canada; [Padubidri, Jagadish Rao] Manipal Acad Higher Educ, Kasturba Med Coll, Dept Forens Med, Manipal, India; [Pakshir, Keyvan] Shiraz Univ Med Sci, Parasitol &amp; Mycol, Shiraz, Iran; [Pathak, Ashish] RD Gardi Med Coll, Dept Pediat, Ujjain, Madhya Pradesh, India; [Pribadi, Dimas Ria Angga] Muhammadiyah Univ Surakarta, Hlth Sci Dept, Sukoharjo, Indonesia; [Rabiee, Navid] Sharif Univ Technol, Dept Chem, Tehran, Iran; [Radfar, Amir] Univ Cent Florida, Coll Med, Orlando, FL 32816 USA; [Radfar, Amir] AT Still Univ, Coll Grad Hlth Sci, Mesa, AZ 85206 USA; [Rana, Saleem Muhammad] Univ Lahore, Univ Inst Publ Hlth, Lahore, Pakistan; [Rana, Saleem Muhammad] Univ Hlth Sci, Publ Hlth Dept, Lahore, Pakistan; [Rickard, Jennifer] Univ Minnesota, Dept Surg, Box 242 UMHC, Minneapolis, MN 55455 USA; [Rickard, Jennifer] Univ Teaching Hosp Kigali, Surg Dept, Kigali, Rwanda; [Safari, Saeed] Shahid Beheshti Univ Med Sci, Emergency Dept, Tehran, Iran; [Salamati, Payman] Univ Tehran Med Sci, Sina Trauma &amp; Surg Res Ctr, Tehran, Iran; [Samy, Abdallah M.] Ain Shams Univ, Dept Entomol, Cairo, Egypt; [Sarker, Abdur Razzaque] Bangladesh Inst Dev Studies BIDS, Hlth Econ, Dhaka, Bangladesh; [Schwebel, David C.] Univ Alabama Birmingham, Dept Psychol, Birmingham, AL 35294 USA; [Senthilkumaran, Subramanian] Manian Med Ctr, Emergency Dept, Erode, India; [Shaahmadi, Faramarz] Alborz Univ Med Sci, Dept Hlth Promot &amp; Educ, Karaj, Iran; [Shin, Jae Il] Yonsei Univ, Coll Med, Seoul, South Korea; [Shin, Jae Il] Emory Univ, Div Cardiol, Atlanta, GA 30322 USA; [Singh, Pankaj Kumar] Kathmandu Univ, Dept Forens Med, Dhulikhel, Nepal; [Soheili, Amin] Urmia Univ Med Sci, Med Surg Nursing Dept, Orumiyeh, Iran; [Soheili, Amin] Semnan Univ Med Sci, Emergency Nursing Dept, Semnan, Iran; [Stokes, Mark A.] Deakin Univ, Dept Psychol, Burwood, Vic, Australia; [Suleria, Hafiz Ansar Rasul] Univ Melbourne, Dept Agr &amp; Food Syst, Melbourne, Vic, Australia; [Tarigan, Ingan Ukur] Natl Inst Hlth Res &amp; Dev, Ctr Hlth Resource &amp; Serv Res &amp; Dev, Jakarta, Indonesia; [Temsah, Mohamad-Hani] King Saud Univ, Dept Pediat, Riyadh, Saudi Arabia; [Temsah, Mohamad-Hani] Alfaisal Univ, Coll Med, Riyadh, Saudi Arabia; [Tesfay, Berhe Etsay] Adigrat Univ, Dept Publ Hlth, Adigrat, Ethiopia; [Valdez, Pascual R.] Argentine Soc Med, Buenos Aires, DF, Argentina; [Valdez, Pascual R.] Velez Sarsfield Hosp, Buenos Aires, DF, Argentina; [Veisani, Yousef] Ilam Univ Med Sci, Psychosocial Injuries Res Ctr, Ilam, Iran; [Ye, Pengpeng] Chinese Ctr Dis Control &amp; Prevent, Natl Ctr Chron &amp; Noncommunicable Dis Control, Div Injury Prevent &amp; Mental Hlth Improvement, Beijing, Peoples R China; [Yonemoto, Naohiro] Natl Ctr Neurol &amp; Psychiat, Dept Psychopharmacol, Tokyo, Japan; [Yu, Chuanhua] Wuhan Univ, Dept Epidemiol &amp; Biostat, Wuhan, Peoples R China; [Yu, Chuanhua] Wuhan Univ, Global Hlth Inst, Wuhan, Peoples R China; [Yusefzadeh, Hasan] Urmia Univ Med Sci, Dept Hlth Econ &amp; Management, Orumiyeh, Iran; [Bin Zaman, Sojib] Monash Univ, Sch Clin Sci Monash Hlth, Dept Med, Melbourne, Vic, Australia; [Zhang, Zhi-Jiang] Wuhan Univ, Dept Prevent Med, Wuhan, Peoples R China</t>
  </si>
  <si>
    <t xml:space="preserve">INJURY PREVENTION</t>
  </si>
  <si>
    <t xml:space="preserve">Global, regional, and national burden of chronic kidney disease, 1990-2017: a systematic analysis for the Global Burden of Disease Study 2017</t>
  </si>
  <si>
    <t xml:space="preserve">[Bikbov, Boris; Perico, Norberto; Remuzzi, Giuseppe] IRCCS, Ist Ric Farmacol Mario Negri, Ranica, Italy; [Hay, Simon I.; Mokdad, Ali H.; Reiner, Robert C., Jr.; Murray, Christopher J. L.; Vos, Theo] Univ Washington, Sch Med, Dept Hlth Metr Sci, Seattle, WA USA; [Purcell, Carrie; Smith, Mari; Dandona, Lalit; Dandona, Rakhi; Hay, Simon I.; James, Spencer L.; Lopez, Alan D.; Mokdad, Ali H.; Reiner, Robert C., Jr.; Hanson, Sarah Wulf; Murray, Christopher J. L.; Vos, Theo] Univ Washington, Sch Med, Inst Hlth Metr &amp; Evaluat, Seattle, WA USA; [Levey, Andrew S.] Tufts Med Ctr, Div Nephrol, Boston, MA 02111 USA; [Levey, Andrew S.] Tufts Univ, Sch Med, Boston, MA 02111 USA; [Abdoli, Amir] Jahrom Univ Med Sci, Dept Parasitol &amp; Mycol, Jahrom, Iran; [Abebe, Molla; Ashagre, Alebachew Fasil; Asmelash, Daniel; Teshome, Getnet Fetene] Univ Gondar, Dept Clin Chem, Gondar, Ethiopia; [Gebresillassie, Begashaw Melaku] Univ Gondar, Dept Clin Pharm, Gondar, Ethiopia; [Sisay, Malede Mequanent M.; Wolde, Haileab Fekadu; Yeshaw, Yigizie] Univ Gondar, Dept Epidemiol &amp; Biostat, Gondar, Ethiopia; [Andualem, Zewudu] Univ Gondar, Environm &amp; Occupat Hlth &amp; Safety Dept, Gondar, Ethiopia; [Adebayo, Oladimeji M.] Univ Coll Hosp, Dept Med, Ibadan, Nigeria; [Arnlov, Johan] Dalarna Univ, Sch Hlth &amp; Social Studies, Falun, Sweden; [Saadatagah, Seyedmohammad] Univ Tehran Med Sci, Dept Cardiol, Tehran, Iran; [Hosseini, Mostafa] Univ Tehran Med Sci, Dept Epidemiol &amp; Biostat, Tehran, Iran; [Mousavi, Seyyed Meysam] Univ Tehran Med Sci, Dept Hlth Management &amp; Econ, Tehran, Iran; [Hasanzadeh, Amir] Univ Tehran Med Sci, Dept Microbiol, Tehran, Iran; [Haj-Mirzaian, Arvin; Haj-Mirzaian, Arya; Nikbakhsh, Rajan] Univ Tehran Med Sci, Dept Pharmacol, Tehran, Iran; [Malekzadeh, Reza; Poustchi, Hossein; Sepanlou, Sadaf G.] Univ Tehran Med Sci, Digest Dis Res Inst, Tehran, Iran; [Afarideh, Mohsen; Esteghamati, Alireza; Ghajar, Alireza; Heidari, Behnam] Univ Tehran Med Sci, Endocrinol &amp; Metab Res Ctr, Tehran, Iran; [Bakhtiari, Ahad] Univ Tehran Med Sci, Hlth Policy Econ &amp; Management, Tehran, Iran; [Kasaeian, Amir] Univ Tehran Med Sci, Hematol Oncol &amp; Stem Cell Transplantat Res Ctr, Tehran, Iran; [Hafezi-Nejad, Nima] Univ Tehran Med Sci, Sch Med, Tehran, Iran; [Agarwal, Sanjay Kumar] All India Inst Med Sci, Dept Nephrol, New Delhi, India; [Agudelo-Botero, Marcela] Univ Nacl Autonoma Mexico, Sch Med, Ctr Polit Populat &amp; Hlth Res, Mexico City, DF, Mexico; [Eftekhari, Aziz] Tabriz Univ Med Sci, Dept Pharmacol &amp; Toxicol, Tabriz, Iran; [Ghafourifard, Mansour] Tabriz Univ Med Sci, Med Surg Dept, Tabriz, Iran; [Ahmadian, Elham] Tabriz Univ Med Sci, Pharmacol &amp; Toxicol, Tabriz, Iran; [Hasankhani, Milad] Tabriz Univ Med Sci, Sch Nutr &amp; Food Sci, Tabriz, Iran; [Khalilov, Rovshan] Baku State Univ, Dept Physiol, Baku, Azerbaijan; [Ahmadian, Elham] Baku State Univ, Inst Radiat Problems Azerbaijan, Baku, Azerbaijan; [Al-Aly, Ziyad] Washington Univ, John T Milliken Dept Internal Med, St Louis, MO 63110 USA; [Al-Aly, Ziyad] US Dept Vet Affairs, VA St Louis Hlth Care Syst, Clin Epidemiol Ctr, St Louis, MO USA; [Jassal, Simerjot K.] US Dept Vet Affairs, Dept Internal Med, St Louis, MO USA; [Sarveazad, Arash] Iran Univ Med Sci, Colorectal Res Ctr, Tehran, Iran; [Alipour, Vahid; Arabloo, Jalal; Rezapour, Aziz] Iran Univ Med Sci, Hlth Management &amp; Econ Res Ctr, Tehran, Iran; [Alipour, Vahid] Iran Univ Med Sci, Hlth Econ Dept, Tehran, Iran; [Kabir, Ali] Iran Univ Med Sci, Minimally Invas Surg Res Ctr, Tehran, Iran; [Kasaeian, Amir] Iran Univ Med Sci, Pars Adv &amp; Minimally Invas Med Manners Res Ctr, Tehran, Iran; [Balouchi, Abbas] Iran Univ Med Sci, Sch Nursing &amp; Midwifery, Tehran, Iran; [Al-Raddadi, Rajaa M.] King Abdulaziz Univ, Dept Family &amp; Community Med, Jeddah, Saudi Arabia; [Alvis-Guzman, Nelson] Univ Cartagena, Hlth Econ Res Grp, Cartagena, Colombia; [Alvis-Guzman, Nelson] Univ Coast, Res Grp Hosp Management &amp; Hlth Policies, Barranquilla, Colombia; [Almasi-Hashiani, Amir] Arak Univ Med Sci, Dept Epidemiol, Arak, Iran; [Nazari, Javad] Arak Univ Med Sci, Dept Pediat, Arak, Iran; [Amini, Saeed] Arak Univ Med Sci, Hlth Serv Management Dept, Arak, Iran; [Andrei, Tudorel; Herteliu, Claudiu; Mirica, Andreea] Bucharest Univ Econ Studies, Dept Stat &amp; Econometr, Bucharest, Romania; [Negoi, Ruxandra Irina] Carol Davila Univ Med &amp; Pharm, Anat &amp; Embryol, Bucharest, Romania; [Hostiuc, Mihaela] Carol Davila Univ Med &amp; Pharm, Dept Gen Surg, Bucharest, Romania; [Andrei, Catalina Liliana] Carol Davila Univ Med &amp; Pharm, Bucharest, Romania; [Anjomshoa, Mina] Rafsanjan Univ Med Sci, Social Determinants Hlth Res Ctr, Rafsanjan, Iran; [Ataro, Zerihun] Haramaya Univ, Dept Med Lab Sci, Harar, Ethiopia; [Atout, Maha Moh'd Wahbi] Univ Nottingham, Sch Nursing, Amman, Jordan; [Ayanore, Martin Amogre] Univ Hlth &amp; Allied Sci, Dept Hlth Policy Planning &amp; Management, Ho, Ghana; [Badawi, Alaa] Publ Hlth Agcy Canada, Publ Hlth Risk Sci Div, Toronto, ON, Canada; [Badawi, Alaa] Univ Toronto, Dept Nutr Sci, Toronto, ON, Canada; [Coresh, Josef] Johns Hopkins Univ, Bloomberg Sch Publ Hlth, Baltimore, MD USA; [Ballew, Shoshana H.; Nachega, Jean B.] Johns Hopkins Univ, Dept Epidemiol, Baltimore, MD USA; [Haj-Mirzaian, Arya] Johns Hopkins Univ, Dept Radiol, Baltimore, MD USA; [Hafezi-Nejad, Nima] Johns Hopkins Univ, Dept Radiol &amp; Radiol Sci, Baltimore, MD USA; [Banach, Maciej] Med Univ Lodz, Dept Hypertens, Lodz, Poland; [Banach, Maciej] Polish Mothers Mem Hosp Res Inst, Lodz, Poland; [Morales, Linda] Ctr Populat Hlth Res, Cuernavaca, Morelos, Mexico; [Barquera, Simon] Natl Inst Publ Hlth, Cuernavaca, Morelos, Mexico; [Majeed, Azeem; Palladino, Raffaele; Rawaf, Salman] Imperial Coll London, Dept Primary Care and Publ Hlth, London, England; [Basu, Sanjay] Imperial Coll London, Sch Publ Hlth, London, England; [Rawaf, David Laith] Imperial Coll London, WHO Collaborating Ctr Publ Hlth Educ &amp; Training, London, England; [Demeke, Feleke Mekonnen] Bahir Dar Univ, Dept Med Lab Sci, Bahir Dar, Ethiopia; [Bayih, Mulat Tirfie] Bahir Dar Univ, Human Nutr Dept, Bahir Dar, Ethiopia; [Meheretu, Hailemariam Abiy Alemu] Bahir Dar Univ, Sch Publ Hlth, Bahir Dar, Ethiopia; [Bedi, Neeraj] Gandhi Med Coll Bhopal, Dept Community Med, Bhopal, India; [Bedi, Neeraj] Jazan Univ, Jazan, Saudi Arabia; [Bello, Aminu K.] Univ Alberta, Dept Med, Edmonton, AB, Canada; [Bensenor, Isabela M.; Santos, Itamar S.] Univ Sao Paulo, Dept Internal Med, Sao Paulo, SP, Brazil; [Lotufo, Paulo A.] Univ Sao Paulo, Dept Med, Sao Paulo, SP, Brazil; [Bijani, Ali] Babol Univ Med Sci, Social Determinants Hlth Res Ctr, Babol, Iran; [Mithra, Prasanna] Manipal Acad Higher Educ, Community Med, Mangalore, India; [Boloor, Archith] Manipal Acad Higher Educ, Internal Med, Mangalore, India; [Borzi, Antonio M.] Univ Catania, Dept Gen Surg &amp; Med Surg Specialties, Catania, Italy; [Camera, Luis Alberto] Hosp Italiano Buenos Aires, Med Interna, Buenos Aires, DF, Argentina; [Camera, Luis Alberto] Argentine Soc Med, Comis Direct, Buenos Aires, DF, Argentina; [Valdez, Pascual R.] Argentine Soc Med, Buenos Aires, DF, Argentina; [Carrero, Juan J.] Karolinska Inst, Dept Med Epidemiol &amp; Biostat, Stockholm, Sweden; [Mohammad, Dara K.] Karolinska Inst, Dept Med Huddinge, Stockholm, Sweden; [Arnlov, Johan] Karolinska Inst, Dept Neurobiol, Stockholm, Sweden; [Nowak, Christoph] Karolinska Inst, Dept Neurobiol Care Sci &amp; Soc NVS, Div Family Med &amp; Primary Care, H1, Stockholm, Sweden; [Freita, Marisa] Univ Porto, Fac Pharm, Dept Chem Sci, Porto, Portugal; [Fernandes, Eduarda] Univ Porto, REQUIMTE LAQV, Porto, Portugal; [Carvalho, Felix] Univ Porto, UCIBIO, Porto, Portugal; [Castro, Franz; Velasquez, Ilais Moreno] Gorgas Mem Inst Hlth Studies, Panama City, Panama; [Catala-Lopez, Ferran] Carlos III Hlth Inst, Natl Sch Publ Hlth, Madrid, Spain; [Catala-Lopez, Ferran] Ottawa Hosp Res Inst, Clin Epidemiol Program, Ottawa, ON, Canada; [Chang, Alex R.] Geisinger Hlth Syst, Kidney Hlth Res Inst, Danville, PA USA; [Chin, Ken Lee] Monash Univ, Dept Epidemiol &amp; Prevent Med, Melbourne, Vic, Australia; [Bin Zaman, Sojib] Monash Univ, Dept Med, Melbourne, Vic, Australia; [Chung, Sheng-Chia] UCL, Dept Hlth Informat, London, England; [Chung, Sheng-Chia] Hlth Data Res UK, London, England; [Cirillo, Massimo] Univ Salerno, Scuola Med Salernitana, Baronissi, Italy; [Cousin, Ewerton; Duncan, Bruce B.; Schmidt, Maria Ines] Univ Fed Rio Grande do Sul, Postgrad Program Epidemiol, Porto Alegre, RS, Brazil; [Dandona, Lalit; Dandona, Rakhi] Publ Hlth Fdn India, Gurugram, India; [Rafiei, Alireza] Mazandaran Univ Med Sci, Dept Immunol, Sari, Iran; [Rafiei, Alireza] Mazandaran Univ Med Sci, Mol &amp; Cell Biol Res Ctr, Sari, Iran; [Daryani, Ahmad] Mazandaran Univ Med Sci, Toxoplasmosis Res Ctr, Sari, Iran; [Das Gupta, Rajat] Univ South Carolina, Arnold Sch Publ Hlth, Dept Epidemiol &amp; Biostat, Columbia, SC 29208 USA; [Das Gupta, Rajat; Hasan, Mehedi; Sutradhar, Ipsita] BRAC Univ, James P Grant Sch Publ Hlth, Dhaka, Bangladesh; [Gebremeskel, Gebreamlak Gebremedhn] Aksum Univ, Coll Hlth Sci, Dept Nursing, Aksum, Ethiopia; [Demoz, Gebre Teklemariam] Aksum Univ, Sch Pharm, Aksum, Ethiopia; [Demoz, Gebre Teklemariam; Wondmieneh, Adam Belay] Addis Ababa Univ, Addis Ababa, Ethiopia; [Kassa, Tesfaye Dessale] Mekelle Univ, Clin Pharm Unit, Mekelle, Ethiopia; [Kahsay, Amaha] Mekelle Univ, Dept Nutr &amp; Dietet, Mekelle, Ethiopia; [Desta, Desilu Mahari; Zewdie, Kaleab Alemayehu] Mekelle Univ, Dept Pharm, Mekelle, Ethiopia; [Gebremeskel, Gebreamlak Gebremedhn] Mekelle Univ, Dept Nursing, Mekelle, Ethiopia; [Huyen Phuc Do; Chi Linh Hoang; Linh Gia Vu] Nguyen Tat Thanh Univ, Ctr Excellence Behav Med, Ho Chi Minh City, Vietnam; [Hasanzadeh, Amir] Maragheh Univ Med Sci, Dept Microbiol, Maragheh, Iran; [Eftekhari, Aziz] Maragheh Univ Med Sci, Pharmacol &amp; Toxicol Dept, Maragheh, Iran; [Fatima, Syeda Sadia] Aga Khan Univ, Biol &amp; Biomed Sci, Karachi, Pakistan; [Fernandes, Joao C.] Catholic Univ Portugal, Ctr Biotechnol &amp; Fine Chem, Porto, Portugal; [Fischer, Florian] Univ Bielefeld, Dept Populat Med &amp; Hlth Serv Res, Bielefeld, Germany; [Gad, Mohamed M.] Cleveland Clin, Dept Cardiovasc Med, Cleveland, OH 44106 USA; [Gad, Mohamed M.] Univ N Carolina, Gillings Sch Global Publ Hlth, Chapel Hill, NC 27515 USA; [Wondmieneh, Adam Belay] Wollo Univ, Dept Nursing, Dessie, Ethiopia; [Geta, Birhanu] Wollo Univ, Dept Pharm, Dessie, Ethiopia; [Ghajar, Alireza] Massachusetts Gen Hosp, Dept Med, Boston, MA 02114 USA; [Ghith, Nermin] Tech Univ Denmark, Grp Genom Epidemiol, Lyngby, Denmark; [Ghith, Nermin] Lund Univ, Social Epidemiol, Fac Med, Malmo, Sweden; [Gill, Paramjit Singh] Univ Warwick, Unit Acad Primary Care, Coventry, W Midlands, England; [Ginawi, Ibrahim Abdelmageed] Univ Hail, Dept Family &amp; Community Med, Hail, Saudi Arabia; [Gupta, Rajeev] Rajasthan Univ Hlth Sci, Acad &amp; Res Dept, Jaipur, Rajasthan, India; [Gupta, Rajeev] Mahatma Gandhi Univ Med Sci &amp; Technol, Dept Med, Jaipur, Rajasthan, India; [Zarghi, Afshin] Shahid Beheshti Univ Med Sci, Dept Med &amp; Pharmaceut Chem, Tehran, Iran; [Ramezanzadeh, Kiana] Shahid Beheshti Univ Med Sci, Dept Pharmacol, Tehran, Iran; [Safari, Saeed] Shahid Beheshti Univ Med Sci, Emergency Dept, Tehran, Iran; [Haj-Mirzaian, Arvin] Shahid Beheshti Univ Med Sci, Obes Res Ctr, Tehran, Iran; [Irvani, Seyed Sina Naghibi; Nikbakhsh, Rajan] Shahid Beheshti Univ Med Sci, Res Inst Endocrine Sci, Tehran, Iran; [Hariyani, Ninuk] Univ Airlangga Indonesia, Fac Med Dent, Dept Dent Publ Hlth, Surabaya, Indonesia; [Hariyani, Ninuk] Univ Adelaide, Australian Res Ctr Populat Oral Hlth, Adelaide, SA, Australia; [Hassen, Hamid Yimam] Mizan Tepi Univ, Dept Publ Hlth, Teppi, Ethiopia; [Hassen, Hamid Yimam] Univ Hosp Antwerp, Unit Epidemiol &amp; Social Med, Antwerp, Belgium; [Hostiuc, Mihaela] Bucharest Emergency Hosp, Dept Internal Med, Bucharest, Romania; [Islam, Sheikh Mohammed Shariful] Deakin Univ, Inst Phys Act &amp; Nutr, Burwood, Vic, Australia; [Islam, Sheikh Mohammed Shariful] Univ Sydney, Sydney Med Sch, Sydney, NSW, Australia; [Balalami, Nader Jafari] Babol Noshirvani Univ Technol, Dept Psychosis, Babol, Iran; [Jassal, Simerjot K.] Univ Calif San Diego, Dept Internal Med, San Diego, CA 92103 USA; [Neal, Bruce] Cardiometab Grp, New Delhi, India; [Jha, Vivekanand] George Inst Global Hlth, New Delhi, India; [Jha, Vivekanand] Univ Oxford, Oxford, England; [Jonas, Jost B.] Heidelberg Univ, Dept Ophthalmol, Mannheim, Germany; [Moazen, Babak; Mohammed, Shafiu] Heidelberg Univ, Heidelberg Inst Global Hlth, Mannheim, Germany; [Marz, Winfried] Heidelberg Univ, Med Clin 5, Mannheim, Germany; [Jonas, Jost B.] Beijing Tongren Hosp, Beijing Inst Ophthalmol, Beijing Ophthalmol &amp; Visual Sci Key Lab, Beijing, Peoples R China; [Joukar, Farahnaz] Guilan Univ Med Sci, Gastrointestinal &amp; Liver Dis Res Ctr, Rasht, Iran; [Jozwiak, Jacek Jerzy] Univ Opole, Dept Family Med &amp; Publ Hlth, Opole, Poland; [Kassaye, Hagazi Gebremedhin] Adigrat Univ, Dept Pharm, Adigrat, Ethiopia; [Teklehaimanot, Berhane Fseha; Tesfay, Berhe Etsay] Adigrat Univ, Dept Publ Hlth, Adigrat, Ethiopia; [Khader, Yousef Saleh] Jordan Univ Sci &amp; Technol, Dept Publ Hlth &amp; Community Med, Ramtha, Jordan; [Khan, Ejaz Ahmad] Hlth Serv Acad, Epidemiol &amp; Biostat Dept, Islamabad, Pakistan; [Khan, Mohammad Saud] Brown Univ, Miriam Hosp, Dept Hosp Med, Providence, RI USA; [Khang, Young-Ho] Seoul Natl Univ, Div Hlth Policy &amp; Management, Seoul, South Korea; [Khang, Young-Ho] Seoul Natl Univ, Inst Hlth Policy &amp; Management, Seoul, South Korea; [Kisa, Adnan] Kristiania Univ Coll, Sch Hlth Sci, Oslo, Norway; [Kovesdy, Csaba P.] Univ Tennessee, Dept Med, Memphis, TN 38104 USA; [Kovesdy, Csaba P.] Memphis VA Med Ctr, Dept Med, Memphis, TN USA; [Defo, Barthelemy Kuate] Univ Montreal, Dept Demog, Montreal, PQ, Canada; [Defo, Barthelemy Kuate] Univ Montreal, Dept Social &amp; Prevent Med, Montreal, PQ, Canada; [Kumar, G. Anil] Publ Hlth Fdn India, Gurugram, India; [Larsson, Anders O.] Uppsala Univ, Dept Med Sci, Uppsala, Sweden; [Larsson, Anders O.] Uppsala Univ Hosp, Dept Clin Chem &amp; Pharmacol, Uppsala, Sweden; [Lim, Lee-Ling] Univ Malaya, Dept Med, Kuala Lumpur, Malaysia; [Lim, Lee-Ling] Chinese Univ Hong Kong, Dept Med &amp; Therapeut, Shatin, Hong Kong, Peoples R China; [Lopez, Alan D.] Univ Melbourne, Melbourne, Qld, Australia; [Malekzadeh, Reza; Sepanlou, Sadaf G.] Shiraz Univ Med Sci, Noncommunicable Dis Res Ctr, Shiraz, Iran; [Marz, Winfried] Med Univ Graz, Clin Inst Med &amp; Chem Lab Diagnost, Graz, Austria; [Masaka, Anthony] Botho Univ Botswana, Dept Publ Hlth, Gaborone, Botswana; [Meheretu, Hailemariam Abiy Alemu] Debre Markos Univ, Dept Nursing, Debre Markos, Ethiopia; [Miazgowski, Tomasz] Pomeranian Med Univ, Dept Propedeut Internal Dis &amp; Arterial Hypertens, Szczecin, Poland; [Mirica, Andreea] Natl Inst Stat, Presidents Off, Bucharest, Romania; [Mirrakhimov, Erkin M.] Kyrgyz State Med Acad, Fac Internal Med, Bishkek, Kyrgyzstan; [Mirrakhimov, Erkin M.] Natl Ctr Cardiol &amp; Internal Dis, Dept Atherosclerosis &amp; Coronary Heart Dis, Bishkek, Kyrgyzstan; [Moazen, Babak] Frankfurt Univ Appl Sci, Res Inst Addict, Frankfurt, Germany; [Mohammad, Dara K.] Salahaddin Univ Erbil, Dept Food Technol, Coll Agr, Erbil, Iraq; [Mohammadpourhodki, Reza] Shahroud Univ Med Sci, Dept Nursing, Shahroud, Iran; [Mohammed, Shafiu] Ahmadu Bello Univ, Hlth Syst &amp; Policy Res Unit, Zaria, Nigeria; [Mousavi, Seyyed Meysam] Baqiyatallah Univ Med Sci, Hlth Management Res Ctr, Tehran, Iran; [Mukhopadhyay, Satinath] Inst Post Grad Med Educ &amp; Res, Dept Endocrinol &amp; Metab, Kolkata, India; [Nachega, Jean B.] Univ Pittsburgh, Dept Epidemiol, Pittsburgh, PA 15261 USA; [Nadkarni, Girish N.] Icahn Sch Med Mt Sinai, Med, New York, NY 10029 USA; [Nansseu, Jobert Richie] Minist Publ Hlth, Dept Dis Epidem &amp; Pandem Control, Yaounde, Cameroon; [Nansseu, Jobert Richie] Univ Yaounde I, Dept Publ Heath, Yaounde, Cameroon; [Natarajan, Gopalakrishnan] Madras Med Coll &amp; Govt Gen Hosp, Inst Nephrol, Chennai, Tamil Nadu, India; [Nazari, Javad] Iranian Minist Hlth &amp; Med Educ, Tehran, Iran; [Neal, Bruce] Univ New South Wales, Sch Med, Randwick, NSW, Australia; [Negoi, Ruxandra Irina] Cardioaid, Cardiol, Bucharest, Romania; [Cuong Tat Nguyen] Duy Tan Univ, Inst Global Hlth Innovat, Hanoi, Vietnam; [Noubiap, Jean Jacques] Univ Cape Town, Dept Med, Cape Town, South Africa; [Olagunju, Andrew T.] McMaster Univ, Dept Psychiat &amp; Behav Neurosci, Hamilton, ON, Canada; [Olagunju, Andrew T.] Univ Lagos, Dept Psychiat, Lagos, Nigeria; [Ortiz, Alberto] Autonomous Univ Madrid, Sch Med, Madrid, Spain; [Ortiz, Alberto] Fdn Jimenez Diaz Univ Hosp, Dept Hypertens &amp; Nephrol, Inst Hlth Res, Madrid, Spain; [Owolabi, Mayowa Ojo] Univ Ibadan, Inst Adv Med Res &amp; Training, Ibadan, Nigeria; [Palladino, Raffaele] Univ Naples Federico II, Dept Publ Hlth, Naples, Italy; [Pathak, Mona] Kalinga Inst Med Sci, Res &amp; Publicat Cell, Bhubaneswar, Odisha, India; [Prakash, Swayam; Prasad, Narayan] Sanjay Gandhi Postgrad Inst Med Sci, Dept Nephrol, Lucknow, Uttar Pradesh, India; [Raju, Sree Bhushan] Nizams Inst Med Sci, Dept Nephrol, Hyderabad, Telangana, India; [Rawaf, Salman] Publ Hlth England, Acad Publ Hlth Dept, London, England; [Rawaf, David Laith] Univ Coll London Hosp, London, England; [Rawal, Lal] CQ Univ, Sch Hlth Med &amp; Appl Sci, Sydney, NSW, Australia; [Ribeiro, Daniel Cury] Univ Otago, Sch Physiotherapy, Dunedin, New Zealand; [Roever, Leonardo] Univ Fed Uberlandia, Dept Clin Res, Uberlandia, MG, Brazil; [Rothenbacher, Dietrich] Ulm Univ, Inst Epidemiol &amp; Med Biometry, Ulm, Germany; [Rwegerera, Godfrey M.] Univ Botswana, Internal Med, Gaborone, Botswana; [Sahle, Berhe Weldearegawi] Western Sydney Univ, Sch Social Sci &amp; Psychol, Sydney, NSW, Australia; [Salem, Hosni] Cairo Univ, Dept Urol, Cairo, Egypt; [Sanabria, Juan] Marshall Univ, Dept Surg, Huntington, WV USA; [Sanabria, Juan] Case Western Reserve Univ, Dept Nutr &amp; Prevent Med, Cleveland, OH 44106 USA; [Sawhney, Monika] Univ N Carolina, Dept Publ Hlth Sci, Charlotte, NC USA; [Schaeffner, Elke] Charite Univ Med Ctr Berlin, Inst Publ Hlth, Berlin, Germany; [Schutte, Aletta Elisabeth] North West Univ, Hypertens Africa Res Team, Potchefstroom, South Africa; [Schutte, Aletta Elisabeth] South African Med Res Council, Unit Hypertens &amp; Cardiovasc Dis, Cape Town, South Africa; [Sharafi, Zeinab] Lorestan Univ Med Sci, Razi Herbal Med Res Ctr, Khorramabad, Iran; [Sharif, Mehdi] Islamic Azad Univ, Dept Basic Sci, Sari, Iran; [Sharif, Mehdi] Islamic Azad Univ, Dept Lab Sci, Sari, Iran; [Sharifi, Amrollah] Golestan Univ Med Sci, Golestan Res Ctr Gastroenterol &amp; Hepatol, Gorran, Iran; [Santos Silva, Diego Augusto] Univ Fed Santa Catarina, Sch Hlth Sci, Florianopolis, SC, Brazil; [Singh, Jasvinder A.] Univ Alabama Birmingham, Dept Med, Birmingham, AL 35294 USA; [Singh, Jasvinder A.] US Dept Vet Affairs, Med Serv, Birmingham, AL USA; [Singh, Narinder Pal] Max Hosp, Ghaziabad, India; [Sisay, Malede Mequanent M.] Naestved Slagelse Ringsted Hosp, Dept Physiotherapy &amp; Occupat Therapy, Slagelse, Denmark; [Yusefzadeh, Hasan] Urmia Univ Med Sci, Dept Hlth Econ &amp; Management, Orumiyeh, Iran; [Soheili, Amin] Urmia Univ Med Sci, Med Surg Nursing Dept, Orumiyeh, Iran; [Soheili, Amin] Semnan Univ Med Sci, Emergency Nursing Dept, Semnan, Iran; [Thakur, Jarnail Singh] Post Grad Inst Med Educ &amp; Res, Sch Publ Hlth, Chandigarh, India; [Tonelli, Marcello] Univ Calgary, Dept Med, Calgary, AB, Canada; [Khanh Bao Tran] Univ Auckland, Mol Med &amp; Pathol, Auckland, New Zealand; [Khanh Bao Tran] Mil Med Univ, Clin Hematol &amp; Toxicol, Hanoi, Vietnam; [Tran, Bach Xuan] Hanoi Med Univ, Dept Hlth Econ, Hanoi, Vietnam; [Candide Tran Ngoc] Univ Manchester, Inst Publ Hlth, Manchester, Lancs, England; [Candide Tran Ngoc] Euclid Univ, Banjul, Gambia; [Ullah, Irfan] Gomal Univ, Gomal Ctr Biochem &amp; Biotechnol, Dera Ismail Khan, Pakistan; [Ullah, Irfan] Mufti Mehmood Mem Teaching Hosp, TB Culture Lab, Dera Ismail Khan, Pakistan; [Valdez, Pascual R.] Velez Sarsfield Hosp, Buenos Aires, DF, Argentina; [Varughese, Santosh] Christian Med Coll &amp; Hosp, Vellore, Tamil Nadu, India; [Waheed, Yasir] Fdn Univ, Med Coll, Islamabad, Pakistan; [Werdecker, Andrea] Fed Inst Populat Res, Demog Change &amp; Ageing Res Area, Wiesbaden, Germany; [Werdecker, Andrea] Ctr Populat &amp; Hlth, Wiesbaden, Germany; [Yamada, Tomohide] Univ Tokyo, Dept Diabet &amp; Metab Dis, Tokyo, Japan; [Yonemoto, Naohiro] Natl Ctr Neurol &amp; Psychiat, Dept Psychopharmacol, Tokyo, Japan; [Zaidi, Zoubida] Univ Hosp Setif, Dept Epidemiol, Setif, Algeria; [Zaki, Leila] Tarbiat Modares Univ, Dept Parasitol &amp; Entomol, Tehran, Iran; [Bin Zaman, Sojib] Int Ctr Diarrhoeal Dis Res, Maternal &amp; Child Hlth Div, Dhaka, Bangladesh; [Zamora, Nelson] Med Coll La Paz, La Paz, Bolivia</t>
  </si>
  <si>
    <t xml:space="preserve">Measuring universal health coverage based on an index of effective coverage of health services in 204 countries and territories, 1990-2019: a systematic analysis for the Global Burden of Disease Study 2019</t>
  </si>
  <si>
    <t xml:space="preserve">[Lozano, Rafael; Fullman, Nancy; Mumford, John Everett; Knight, Megan; Barthelemy, Celine M.; Adelson, Jaimie D.; Afshin, Ashkan; Albertson, Samuel B.; Antony, Catherine M.; Aravkin, Aleksandr Y.; Compton, Kelly; Dandona, Lalit; Dandona, Rakhi; Dharmaratne, Samath Dhamminda; Dippenaar, Ilse N.; Farag, Tamer; Feigin, Valery L.; Fu, Weijia; Gakidou, Emmanuela; Galles, Natalie C.; Gardner, William M.; Han, Chieh; Han, Hannah; Hay, Simon I.; Irvine, Caleb Mackay Salpeter; Jahagirdar, Deepa; Kassebaum, Nicholas J.; Kocarnik, Jonathan M.; Krohn, Kris J.; Kyu, Hmwe Hmwe; Lau, Kathryn Mei-Ming; Ledesma, Jorge R.; Leever, Andrew T.; LeGrand, Kate E.; Lim, Stephen S.; Lopez, Alan D.; Lu, Alton; Ma, Jianing; Martopullo, Ira; Mastrogiacomo, Claudia I.; Mokdad, Ali H.; Mosser, Jonathan F.; Naghavi, Mohsen; Ong, Kanyin Liane; Pease, Spencer A.; Pennini, Alyssa; Pigott, David M.; Pilz, Tessa M.; Razo, Christian; Roberts, Nicholas L. S.; Sbarra, Alyssa N.; Schaeffer, Lauren E.; Sharara, Fablina; Shaw, David H.; Simpson, Kyle E.; Sorensen, Reed J. D.; Spurlock, Emma Elizabeth; Stanaway, Jeffrey D.; Travillian, Ravensara S.; Troeger, Christopher E.; Vollset, Stein Emil; Vongpradith, Lavina; Vos, Theo; Walters, Magdalene K.; Wang, Haidong; Wilner, Lauren B.; Hanson, Sarah Wulf; Xu, Rixing; Yearwood, Jamal A.; Zheng, Peng; Zlavog, Bianca S.; Murray, Christopher J. L.] Univ Washington, Inst Hlth Metr &amp; Evaluat, Seattle, WA 98105 USA; [Lozano, Rafael; Afshin, Ashkan; Aravkin, Aleksandr Y.; Dandona, Rakhi; Dharmaratne, Samath Dhamminda; Gakidou, Emmanuela; Hay, Simon I.; Kassebaum, Nicholas J.; Kyu, Hmwe Hmwe; Lim, Stephen S.; Lopez, Alan D.; Mokdad, Ali H.; Naghavi, Mohsen; Pigott, David M.; Sartorius, Benn; Stanaway, Jeffrey D.; Vollset, Stein Emil; Vos, Theo; Wang, Haidong; Murray, Christopher J. L.] Univ Washington, Sch Med, Dept Hlth Metr Sci, Seattle, WA USA; [Aravkin, Aleksandr Y.] Univ Washington, Dept Appl Math, Seattle, WA 98195 USA; [Cho, Daniel Youngwhan; Kneib, Cameron J.] Univ Washington, Div Plast Surg, Seattle, WA 98195 USA; [Kamath, Aruna M.] Univ Washington, Dept Anesthesiol, Seattle, WA 98195 USA; [Kassebaum, Nicholas J.] Univ Washington, Dept Anesthesiol &amp; Pain Med, Seattle, WA 98195 USA; [Kochhar, Sonali; Sorensen, Reed J. D.] Univ Washington, Dept Global Hlth, Seattle, WA 98195 USA; [Massenburg, Benjamin Ballard; Morrison, Shane Douglas] Univ Washington, Div Plast &amp; Reconstruct Surg, Seattle, WA 98195 USA; [Chang, Angela Y.] Univ Washington, Seattle, WA 98195 USA; [Abbafati, Cristiana] Univ Roma La Sapienza, Dept Jurid &amp; Econ Studies, Rome, Italy; [Abbastabar, Hedayat] Univ Tehran Med Sci, Adv Diagnost &amp; Intervent Radiol Res Ctr, Tehran, Iran; [Abdollahi, Mohammad] Univ Tehran Med Sci, Sch Pharm, Tehran, Iran; [Abolhassani, Hassan; Rezaei, Nima] Univ Tehran Med Sci, Res Ctr Immunodeficiencies, Tehran, Iran; [Aghamir, Seyed Mohammad Kazem] Univ Tehran Med Sci, Urol Res Ctr, Tehran, Iran; [Bakhtiari, Ahad] Univ Tehran Med Sci, Dept Hlth Policy Management &amp; Econ, Tehran, Iran; [Eskandarieh, Sharareh; Sahraian, Mohammad Ali] Univ Tehran Med Sci, Multiple Sclerosis Res Ctr, Tehran, Iran; [Esteghamati, Alireza] Univ Tehran Med Sci, Endocrinol &amp; Metab Res Ctr, Tehran, Iran; [Farahmand, Mohammad] Univ Tehran Med Sci, Sch Publ Hlth, Tehran, Iran; [Fazlzadeh, Mehdi; Janjani, Hosna] Univ Tehran Med Sci, Dept Environm Hlth Engn, Tehran, Iran; [Hafezi-Nejad, Nima] Univ Tehran Med Sci, Sch Med, Tehran, Iran; [Heidari-Soureshjani, Reza] Univ Tehran Med Sci, Sch Nursing &amp; Midwifery, Tehran, Iran; [Hosseini, Mostafa; Mansournia, Mohammad Ali] Univ Tehran Med Sci, Dept Epidemiol &amp; Biostat, Tehran, Iran; [Hosseini, Mostafa] Univ Tehran Med Sci, Pediat Chron Kidney Dis Res Ctr, Tehran, Iran; [Nasab, Entezar Mehrabi] Univ Tehran Med Sci, Tehran Heart Ctr, Tehran, Iran; [Mohamadi, Efat] Univ Tehran Med Sci, Hlth Equ Res Ctr, Tehran, Iran; [Pourshams, Akram] Univ Tehran Med Sci, Digest Dis Res Inst, Tehran, Iran; [Rahim, Fakher] Univ Tehran Med Sci, Metabol &amp; Genom Res Ctr, Tehran, Iran; [Shirkoohi, Reza] Univ Tehran Med Sci, Canc Res Inst, Tehran, Iran; [Shirkoohi, Reza] Univ Tehran Med Sci, Canc Biol Res Ctr, Tehran, Iran; [Abd-Allah, Foad; Hassan, Amr] Cairo Univ, Dept Neurol, Cairo, Egypt; [Khater, Amir M.] Cairo Univ, Natl Hepatol &amp; Trop Med Res Inst, Cairo, Egypt; [Khater, Amir M.] Cairo Univ, Dept Med Parasitol, Cairo, Egypt; [Salem, Hosni] Cairo Univ, Dept Urol, Cairo, Egypt; [Salem, Hosni] Cairo Univ, Dept Publ Hlth &amp; Community, Cairo, Egypt; [Abedi, Aidin] Univ Calif Los Angeles, Dept Orthopaed Surg, Los Angeles, CA USA; [Abolhassani, Hassan] Karolinska Univ Hosp, Huddinge, Sweden; [Abosetugn, Akine Eshete] Debre Berhan Univ, Dept Publ Hlth, Debre Berhan, Ethiopia; [Aynalem, Yared Asmare; Shiferaw, Wondimeneh Shibabaw] Debre Berhan Univ, Dept Nursing, Debre Berhan, Ethiopia; [Abreu, Lucas Guimaraes] Univ Fed Minas Gerais, Dept Pediat Dent, Belo Horizonte, MG, Brazil; [Malta, Deborah Carvalho] Univ Fed Minas Gerais, Dept Maternal &amp; Child Nursing &amp; Publ Hlth, Belo Horizonte, MG, Brazil; [Abrigo, Michael R. M.] Philippine Inst Dev Studies, Dept Res, Quezon City, Philippines; [Abu Haimed, Abdulaziz Khalid] Imam Abdulrahman Bin Faisal Univ, Dept Internal Med, Dammam, Saudi Arabia; [Almulhim, Abdulaziz M.] Imam Abdulrahman Bin Faisal Univ, Coll Med, Dammam, Saudi Arabia; [Dahlawi, Saad M. A.] Imam Abdulrahman Bin Faisal Univ, Dept Environm Hlth, Dammam, Saudi Arabia; [Madadin, Mohammed] Imam Abdulrahman Bin Faisal Univ, Dept Pathol, Dammam, Saudi Arabia; [Menezes, Ritesh G.] Imam Abdulrahman Bin Faisal Univ, Forens Med Div, Dammam, Saudi Arabia; [Abushouk, Abdelrahman I.] Harvard Univ, Harvard Med Sch, Boston, MA 02115 USA; [Barnighausen, Till Winfried] Harvard Univ, TH Chan Sch Publ Hlth, Boston, MA 02115 USA; [Basu, Sanjay] Harvard Univ, Ctr Primary Care, Boston, MA 02115 USA; [Eagan, Arielle Wilder] Harvard Univ, Dept Global Hlth &amp; Social Med, Boston, MA 02115 USA; [Elgendy, Islam Y.] Harvard Univ, Dept Cardiol, Boston, MA 02115 USA; [Norheim, Ole F.] Harvard Univ, Dept Global Hlth &amp; Populat, Boston, MA 02115 USA; [Sheikh, Aziz] Harvard Univ, Div Gen Internal Med, Boston, MA 02115 USA; [Thakur, Bhaskar] Harvard Univ, Massachusetts Vet Epidemiol Res &amp; Informat Ctr MA, Boston, MA 02115 USA; [Thakur, Bhaskar] Harvard Univ, CSP Coordinating Ctr, Boston, MA 02115 USA; [Shrime, Mark G.] Harvard Univ, Boston, MA 02115 USA; [Abushouk, Abdelrahman I.] Ain Shams Univ, Dept Med, Cairo, Egypt; [Nabhan, Ashraf F.] Ain Shams Univ, Dept Obstet &amp; Gynecol, Cairo, Egypt; [Samy, Abdallah M.] Ain Shams Univ, Dept Entomol, Cairo, Egypt; [Bakhshaei, Mohammad Hossein] Hamedan Univ Med Sci, Dept Anesthesiol, Hamadan, Iran; [Jenabi, Ensiyeh] Hamedan Univ Med Sci, Autism Spectrum Disorders Res Ctr, Hamadan, Iran; [Mezerji, Naser Mohammad Gholi] Hamedan Univ Med Sci, Dept Biostat, Hamadan, Iran; [Naghshtabrizi, Behshad] Hamedan Univ Med Sci, Dept Cardiol, Hamadan, Iran; [Taherkhani, Amir] Hamedan Univ Med Sci, Res Ctr Mol Med, Hamadan, Iran; [Adabi, Maryam] Hamedan Univ Med Sci, Hamadan, Iran; [Adebayo, Oladimeji M.] Univ Coll Hosp, Coll Med, Ibadan, Nigeria; [Ilesanmi, Olayinka Stephen] Univ Coll Hosp, Dept Community Med, Ibadan, Nigeria; [Owolabi, Mayowa O.] Univ Coll Hosp, Dept Med, Ibadan, Nigeria; [Adekanmbi, Victor] Cardiff Univ, Sch Med, Cardiff, Wales; [Adetokunboh, Olatunji O.] Stellenbosch Univ, Ctr Excellence Epidemiol Modelling &amp; Anal, Cape Town, South Africa; [Adetokunboh, Olatunji O.; Iwu, Chinwe Juliana] Stellenbosch Univ, Dept Global Hlth, Cape Town, South Africa; [Seedat, Soraya] Stellenbosch Univ, Dept Psychiat, Cape Town, South Africa; [Adham, Davoud] Ardabil Univ Med Sci, Sch Hlth, Ardebil, Iran; [Fazlzadeh, Mehdi] Ardabil Univ Med Sci, Dept Environm Hlth Engn, Ardebil, Iran; [Moghadam, Telma Zahirian; Zandian, Hamed] Ardabil Univ Med Sci, Social Determinants Hlth Res Ctr, Ardebil, Iran; [Zandian, Hamed] Ardabil Univ Med Sci, Dept Community Med, Ardebil, Iran; [Advani, Shailesh M.] NIH, Social Behav Res Branch, Bldg 10, Bethesda, MD 20892 USA; [Teagle, Whitney L.] NIH, Natl Eye Inst, Bldg 10, Bethesda, MD 20892 USA; [Advani, Shailesh M.] Georgetown Univ, Dept Oncol, Washington, DC USA; [Agarwal, Gina] McMaster Univ, Dept Family Med, Hamilton, ON, Canada; [Kurmi, Om P.] McMaster Univ, Dept Med, Hamilton, ON, Canada; [Olagunju, Andrew T.] McMaster Univ, Dept Psychiat &amp; Behav Neurosci, Hamilton, ON, Canada; [Sathian, Brijesh] McMaster Univ, Populat Hlth Res Inst, Hamilton, ON, Canada; [Agasthi, Pradyumna] Mayo Clin, Dept Cardiovasc Med, Scottsdale, AZ USA; [Agrawal, Anurag] CSIR, Inst Genom &amp; Integrat Biol, Delhi, India; [Agrawal, Anurag] Baylor Coll Med, Internal Med, Houston, TX 77030 USA; [Ahmad, Tauseef] Southeast Univ, Dept Epidemiol &amp; Hlth Stat, Nanjing, Peoples R China; [Akinyemi, Rufus Olusola] Univ Ibadan, Inst Adv Med Res &amp; Training, Ibadan, Nigeria; [Ibitoye, Segun Emmanuel; John-Akinola, Yetunde O.; Oluwasanu, Mojisola Morenike] Univ Ibadan, Dept Hlth Promot &amp; Educ, Ibadan, Nigeria; [Ilesanmi, Olayinka Stephen] Univ Ibadan, Dept Community Med, Ibadan, Nigeria; [Oghenetega, Onome Bright] Univ Ibadan, Dept Obstet &amp; Gynecol, Ibadan, Nigeria; [Owolabi, Mayowa O.] Univ Ibadan, Dept Med, Ibadan, Nigeria; [Akinyemi, Rufus Olusola] Newcastle Univ, Inst Neurosci, Newcastle Upon Tyne, Tyne &amp; Wear, England; [Alahdab, Fares] Mayo Clin Fdn Med Educ &amp; Res, Mayo Evidence Based Practice Ctr, Rochester, MN USA; [Al-Aly, Ziyad] Washington Univ, John T Milliken Dept Internal Med, St Louis, MO 63110 USA; [Al-Aly, Ziyad] US Dept Vet Affairs, Clin Epidemiol Ctr, St Louis, MO USA; [Alam, Khurshid] Murdoch Univ, Murdoch Business Sch, Perth, WA, Australia; [Alemu, Yihun Mulugeta] Bahir Dar Univ, Dept Epidemiol &amp; Biostat, Bahir Dar, Ethiopia; [Bante, Simachew Animen] Bahir Dar Univ, Dept Midwifery, Bahir Dar, Ethiopia; [Melese, Addisu] Bahir Dar Univ, Dept Med Lab Sci, Bahir Dar, Ethiopia; [Alhassan, Robert Kaba] Univ Hlth &amp; Allied Sci, Inst Hlth Res, Ho, Ghana; [Ayanore, Martin Amogre] Univ Hlth &amp; Allied Sci, Dept Hlth Policy Planning &amp; Management, Ho, Ghana; [Kugbey, Nuworza] Univ Hlth &amp; Allied Sci, Dept Family &amp; Community Hlth, Ho, Ghana; [Ali, Muhammad] Quaid I Azam Univ, Dept Biotechnol, Islamabad, Pakistan; [Ali, Saqib] Sultan Qaboos Univ, Dept Informat Syst, Coll Econ &amp; Polit Sci, Muscat, Oman; [Alipour, Vahid; Arabloo, Jalal; Azari, Samad; Ghashghaee, Ahmad] Iran Univ Med Sci, Hlth Management &amp; Econ Res Ctr, Tehran, Iran; [Alipour, Vahid] Iran Univ Med Sci, Hlth Econ Dept, Tehran, Iran; [Asadi-Aliabadi, Mehran; Babaee, Ebrahim; Goharinezhad, Salime; Moradi-Lakeh, Maziar] Iran Univ Med Sci, Prevent Med &amp; Publ Hlth Res Ctr, Tehran, Iran; [Dorostkar, Fariba] Iran Univ Med Sci, Fac Allied Med, Tehran, Iran; [Ghashghaee, Ahmad] Iran Univ Med Sci, Student Res Comm, Tehran, Iran; [Mehri, Fereshteh] Iran Univ Med Sci, Nutr Hlth Res Ctr, Tehran, Iran; [Toroudi, Hamidreza Pazoki] Iran Univ Med Sci, Dept Physiol, Tehran, Iran; [Toroudi, Hamidreza Pazoki] Iran Univ Med Sci, Physiol Res Ctr, Tehran, Iran; [Rashedi, Vahid] Iran Univ Med Sci, Tehran Inst Psychiat, Tehran, Iran; [Sarveazad, Arash] Iran Univ Med Sci, Colorectal Res Ctr, Tehran, Iran; [Sheikhtaheri, Abbas] Iran Univ Med Sci, Hlth Informat Management, Tehran, Iran; [Aljunid, Syed Mohamed] Kuwait Univ, Dept Hlth Policy &amp; Management, Safat, Kuwait; [Aljunid, Syed Mohamed] Natl Univ Malaysia, Int Ctr Casemix &amp; Clin Coding, Bandar Tun Razak, Malaysia; [Alla, Francois] Univ Bordeaux, Bordeaux Sch Publ Hlth, Bordeaux, France; [Almadi, Majid Abdulrahman Hamad] King Saud Univ, Coll Med, Riyadh, Saudi Arabia; [Altirkawi, Khalid A.] King Saud Univ, Pediat Intens Care Unit, Riyadh, Saudi Arabia; [Mohammad, Yousef] King Saud Univ, Dept Internal Med, Riyadh, Saudi Arabia; [Almadi, Majid Abdulrahman Hamad] McGill Univ, Div Gastroenterol &amp; Hepatol, Montreal, PQ, Canada; [Almasi, Ali] Kermanshah Univ Med Sci, Dept Environm Hlth Engn, Kermanshah, Iran; [Amiri, Fatemeh] Kermanshah Univ Med Sci, Dept Radiol &amp; Nucl Med, Kermanshah, Iran; [Ghadiri, Keyghobad] Kermanshah Univ Med Sci, Infect Dis Res Ctr, Kermanshah, Iran; [Ghadiri, Keyghobad] Kermanshah Univ Med Sci, Dept Pediat, Kermanshah, Iran; [Matin, Behzad Karami; Moradi, Masoud; Pirsaheb, Meghdad; Sadeghi, Ehsan; Safari, Yahya; Sharafi, Kiomars; Soltani, Shahin; Vasseghian, Yasser] Kermanshah Univ Med Sci, Res Ctr Environm Determinants Hlth, Kermanshah, Iran; [Kianipour, Neda] Kermanshah Univ Med Sci, Dept Publ Hlth, Kermanshah, Iran; [Maleki, Shokofeh; Naderi, Mehdi] Kermanshah Univ Med Sci, Clin Res Dev Ctr, Kermanshah, Iran; [Mansouri, Borhan] Kermanshah Univ Med Sci, Subst Abuse Prevent Res Ctr, Kermanshah, Iran; [Mirzaei, Maryam] Kermanshah Univ Med Sci, Dept Rehabil &amp; Sports Med, Kermanshah, Iran; [Mirzaei-Alavijeh, Mehdi; Soofi, Moslem] Kermanshah Univ Med Sci, Social Dev &amp; Hlth Promot Res Ctr, Kermanshah, Iran; [Kalhori, Reza Pourmirza] Kermanshah Univ Med Sci, Dept Emergency Med, Kermanshah, Iran; [Salahshoor, Mohammad Reza] Kermanshah Univ Med Sci, Dept Anat Sci, Kermanshah, Iran; [Siabani, Soraya; Ziapour, Arash] Kermanshah Univ Med Sci, Dept Hlth Educ &amp; Hlth Promot, Kermanshah, Iran; [Janjani, Hosna] Kermanshah Univ Med Sci, Kermanshah, Iran; [Almasi, Ali; Moradzadeh, Rahmatollah; Zamanian, Maryam] Arak Univ Med Sci, Dept Epidemiol, Arak, Iran; [Amini, Saeed] Arak Univ Med Sci, Hlth Serv Management Dept, Arak, Iran; [Nazari, Javad] Arak Univ Med Sci, Dept Pediat, Arak, Iran; [Almasri, Nihad A.] Univ Jordan, Physiotherapy Dept, Amman, Jordan; [Al-Mekhlafi, Hesham M.] Jazan Univ, Med Res Ctr, Jazan, Saudi Arabia; [Khan, Maseer] Jazan Univ, Dept Epidemiol, Jazan, Saudi Arabia; [Bedi, Neeraj] Jazan Univ, Jazan, Saudi Arabia; [Al-Mekhlafi, Hesham M.] Sanaa Univ, Dept Parasitol, Sanaa, Yemen; [Alonso, Jordi] Pompeu Fabra Univ, Res Program Epidemiol &amp; Publ Hlth, Barcelona, Spain; [Alonso, Jordi] Biomed Res Networking Ctr Epidemiol &amp; Publ Hlth C, Dept Expt &amp; Hlth Sci, Madrid, Spain; [Al-Raddadi, Rajaa M.] King Abdulaziz Univ, Dept Community Med, Jeddah, Saudi Arabia; [Alvis-Guzman, Nelson] Univ Cartagena, Hlth Econ Res Grp, Cartagena, Colombia; [Alvis-Guzman, Nelson] Univ Costa, Res Grp Hosp Management &amp; Hlth Policies, Barranquilla, Colombia; [Alvis-Zakzuk, Nelson J.] Univ Coast, Dept Econ Sci, Barranquilla, Colombia; [Alvis-Zakzuk, Nelson J.; Castaneda-Orjuela, Carlos A.] Natl Inst Hlth, Colombian Natl Hlth Observ, Bogota, Colombia; [Malagon-Rojas, Jeadran N.] Natl Inst Hlth, Dept Publ Hlth Res, Bogota, Colombia; [Amini-Rarani, Mostafa] Isfahan Univ Med Sci, Hlth Management &amp; Econ Reasearch Ctr, Esfahan, Iran; [Jafarinia, Morteza] Isfahan Univ Med Sci, Dept Immunol, Esfahan, Iran; [Sadeghi, Masoumeh] Isfahan Univ Med Sci, Cardiac Rehabil Res Ctr, Esfahan, Iran; [Amit, Arianna Maever L.] Univ Philippines, Dept Epidemiol &amp; Biostat, Manila, Philippines; [Antonio, Carl Abelardo T.; Faraon, Emerito Jose A.] Univ Philippines, Dept Hlth Policy &amp; Adm, Manila, Philippines; [Amit, Arianna Maever L.] Johns Hopkins Univ, Sch Publ Hlth, Baltimore, MD USA; [Hafezi-Nejad, Nima] Johns Hopkins Univ, Dept Radiol &amp; Radiol Sci, Baltimore, MD USA; [Amugsi, Dickson A.] African Populat &amp; Hlth Res Ctr, Maternal &amp; Child Wellbeing, Nairobi, Kenya; [Ancuceanu, Robert] Carol Davila Univ Med &amp; Pharm, Dept Pharm, Bucharest, Romania; [Andrei, Catalina Liliana] Carol Davila Univ Med &amp; Pharm, Dept Cardiol, Bucharest, Romania; [Hostiuc, Mihaela] Carol Davila Univ Med &amp; Pharm, Dept Internal Med, Bucharest, Romania; [Hostiuc, Sorin] Carol Davila Univ Med &amp; Pharm, Dept Legal Med &amp; Bioeth, Bucharest, Romania; [Negoi, Ionut] Carol Davila Univ Med &amp; Pharm, Dept Gen Surg, Bucharest, Romania; [Negoi, Ruxandra Irina] Carol Davila Univ Med &amp; Pharm, Dept Anat &amp; Embryol, Bucharest, Romania; [Anderlini, Deanna] Univ Queensland, Ctr Sensorimotor Performance, Brisbane, Qld, Australia; [Uddin, Riaz] Univ Queensland, Sch Hlth &amp; Rehabil Sci, Brisbane, Qld, Australia; [Anderlini, Deanna] Royal Brisbane &amp; Womens Hosp, Dept Neurol, Brisbane, Qld, Australia; [Androudi, Sofia] Univ Thessaly, Dept Med, Volos, Greece; [Ansari, Fereshteh] Tabriz Univ Med Sci, Res Ctr Evidence Based Med, Tabriz, Iran; [Doshmangir, Leila] Tabriz Univ Med Sci, Dept Hlth Policy &amp; Management, Tabriz, Iran; [Ghafourifard, Mansour] Tabriz Univ Med Sci, Dept Med Surg Nursing, Tabriz, Iran; [Hassankhani, Hadi] Tabriz Univ Med Sci, Sch Nursing &amp; Midwifery, Tabriz, Iran; [Jadidi-Niaragh, Farhad] Tabriz Univ Med Sci, Dept Immunol, Tabriz, Iran; [Kalankesh, Leila R.] Tabriz Univ Med Sci, Hlth Serv Management Res Ctr, Tabriz, Iran; [Moghadaszadeh, Masoud] Tabriz Univ Med Sci, Biotechnol Res Ctr, Tabriz, Iran; [Moghadaszadeh, Masoud] Tabriz Univ Med Sci, Mol Med Res Ctr, Tabriz, Iran; [Kafil, Hossein Samadi] Tabriz Univ Med Sci, Drug Appl Res Ctr, Tabriz, Iran; [Ansari, Fereshteh] AREEO, Razi Vaccine &amp; Serum Res Inst, Tehran, Iran; [Ansari-Moghaddam, Alireza] Zahedan Univ Med Sci, Dept Epidemiol &amp; Biostat, Zahedan, Iran; [Khammarnia, Mohammad] Zahedan Univ Med Sci, Hlth Promot Res Ctr, Zahedan, Iran; [Antonio, Carl Abelardo T.] Hong Kong Polytech Univ, Dept Appl Social Sci, Hong Kong, Peoples R China; [Lee, Paul H.] Hong Kong Polytech Univ, Sch Nursing, Hong Kong, Peoples R China; [Antriyandarti, Ernoiz] Sebelas Maret Univ, Agribusiness Study Program, Surakarta, Indonesia; [Anvari, Davood] Mazandaran Univ Med Sci, Dept Parasitol, Sari, Iran; [Daryani, Ahmad] Mazandaran Univ Med Sci, Toxoplasmosis Res Ctr, Sari, Iran; [Goudarzian, Amir Hossein] Mazandaran Univ Med Sci, Fac Nursing &amp; Midwifery, Sari, Iran; [Rafiei, Alireza] Mazandaran Univ Med Sci, Dept Immunol, Sari, Iran; [Rafiei, Alireza] Mazandaran Univ Med Sci, Mol &amp; Cell Biol Res Ctr, Sari, Iran; [Yousefi, Zabihollah] Mazandaran Univ Med Sci, Dept Environm Hlth, Sari, Iran; [Anvari, Davood] Iranshahr Univ Med Sci, Dept Parasitol, Iranshahr, Iran; [Anwer, Razique] Imam Mohammad Ibn Saud Islamic Univ, Dept Pathol, Riyadh, Saudi Arabia; [Arab-Zozani, Morteza] Birjand Univ Med Sci, Social Determinants Hlth Res Ctr, Birjand, Iran; [Rajabpour-Sanati, Ali] Birjand Univ Med Sci, Fac Med, Birjand, Iran; [Riahi, Seyed Mohammad] Birjand Univ Med Sci, Cardiovasc Dis Res Ctr, Birjand, Iran; [Aremu, Olatunde] Birmingham City Univ, Dept Publ Hlth, Birmingham, W Midlands, England; [Arnlov, Johan; Nowak, Christoph] Karolinska Inst, Dept Neurobiol Care Sci &amp; Soc, Stockholm, Sweden; [Carrero, Juan J.] Karolinska Inst, Dept Med Epidemiol &amp; Biostat, Stockholm, Sweden; [Cederroth, Christopher R.] Karolinska Inst, Dept Physiol &amp; Pharmacol, Stockholm, Sweden; [Mohammad, Dara K.] Karolinska Inst, Dept Med, Stockholm, Sweden; [Arnlov, Johan] Dalarna Univ, Sch Hlth &amp; Social Studies, Falun, Sweden; [Asaad, Malke] Univ Texas Houston, Dept Plast Surg, Houston, TX USA; [Asadi-Pooya, Ali A.] Shiraz Univ Med Sci, Epilepsy Res Ctr, Shiraz, Iran; [Bahrami, Mohammad Amin] Shiraz Univ Med Sci, Dept Healthcare Management &amp; Educ, Shiraz, Iran; [Bayati, Mohsen] Shiraz Univ Med Sci, Hlth Human Resources Res Ctr, Shiraz, Iran; [Dianatinasab, Mostafa] Shiraz Univ Med Sci, Dept Epidemiol, Shiraz, Iran; [Shahabi, Saeed] Shiraz Univ Med Sci, Ctr Hlth Policy Res, Shiraz, Iran; [Asadi-Pooya, Ali A.] Thomas Jefferson Univ, Dept Neurol, Philadelphia, PA 19107 USA; [Athari, Seyyed Shamsadin] Zanjan Univ Med Sci, Dept Immunol, Zanjan, Iran; [Atout, Maha Moh'd Wahbi] Philadelphia Univ, Fac Nursing, Amman, Jordan; [Ausloos, Marcel] Univ Leicester, Sch Business, Leicester, Leics, England; [Ausloos, Marcel; Herteliu, Claudiu; Oiu, Adrian O.; Pana, Adrian] Bucharest Univ Econ Studies, Dept Stat &amp; Econometr, Bucharest, Romania; [Avila-Burgos, Leticia] Natl Inst Publ Hlth, Ctr Hlth Syst Res, Cuernavaca, Morelos, Mexico; [Denova-Gutierrez, Edgar] Natl Inst Publ Hlth, Ctr Nutr &amp; Hlth Res, Cuernavaca, Morelos, Mexico; [Ortega-Altamirano, Doris V.] Natl Inst Publ Hlth, Hlth Syst Res Ctr, Cuernavaca, Morelos, Mexico; [Quintanilla, Beatriz Paulina Ayala] La Trobe Univ, Judith Lumley Ctr, Melbourne, Vic, Australia; [Edvardsson, David; Rahman, Muhammad Aziz] La Trobe Univ, Sch Nursing &amp; Midwifery, Melbourne, Vic, Australia; [Islam, M. Mofizul] La Trobe Univ, Dept Publ Hlth, Melbourne, Vic, Australia; [Ayano, Getinet; Hendrie, Delia] Curtin Univ, Sch Publ Hlth, Perth, WA, Australia; [Briggs, Andrew M.] Curtin Univ, Sch Physiotherapy &amp; Exercise Sci, Perth, WA, Australia; [Aynalem, Getie Lake] Univ Gondar, Dept Clin Midwifery, Gondar, Ethiopia; [Tamiru, Animut Tagele] Univ Gondar, Dept Midwifery, Gondar, Ethiopia; [Tefera, Yonas Getaye] Univ Gondar, Dept Clin Pharm, Gondar, Ethiopia; [Tessema, Zemenu Tadesse] Univ Gondar, Dept Epidemiol &amp; Biostat, Gondar, Ethiopia; [Ayza, Muluken Altaye] Mekelle Univ, Dept Pharmacol &amp; Toxicol, Mekelle, Ethiopia; [Gebremeskel, Gebreamlak Gebremedhn] Mekelle Univ, Dept Nursing, Mekelle, Ethiopia; [Gebremeskel, Leake G.] Mekelle Univ, Dept Pharm, Mekelle, Ethiopia; [Gesesew, Hailay Abrha] Mekelle Univ, Dept Epidemiol, Mekelle, Ethiopia; [Tela, Freweini Gebrearegay G.] Mekelle Univ, Sch Publ Hlth, Mekelle, Ethiopia; [Zewdie, Kaleab Alemayehu] Mekelle Univ, Sch Pharm, Mekelle, Ethiopia; [Azzopardi, Peter S.] Burnet Inst, Global Adolescent Hlth Grp, Melbourne, Vic, Australia; [Azzopardi, Peter S.] South Australian Hlth &amp; Med Res Inst, Wardliparingga Aboriginal Res Unit, Adelaide, SA, Australia; [Darshan, B. B.; Kulkarni, Vaman; Kumar, Nithin] Kasturba Med Coll &amp; Hosp, Dept Community Med, Mangalore, India; [Bakkannavar, Shankar M.; Nayak, Vinod C.; Shetty, B. Suresh Kumar] Kasturba Med Coll &amp; Hosp, Dept Forens Med &amp; Toxicol, Mangalore, India; [Reshmi, Bhageerathy] Kasturba Med Coll &amp; Hosp, Dept Hlth Informat Management, Mangalore, India; [Boloor, Archith] Kasturba Med Coll &amp; Hosp, Dept Internal Med, Mangalore, India; [Holla, Ramesh; Unnikrishnan, Bhaskaran] Kasturba Med Coll &amp; Hosp, Kasturba Med Coll, Mangalore, India; [Hoogar, Praveen] Kasturba Med Coll &amp; Hosp, Ctr Bio Cultural Studies CBiCS, Mangalore, India; [Padubidri, Jagadish Rao] Kasturba Med Coll &amp; Hosp, Dept Forens Med, Mangalore, India; [Rathi, Priya] Kasturba Med Coll &amp; Hosp, Mangalore, India; [Jha, Vivekanand; Reshmi, Bhageerathy] Manipal Acad Higher Educ, Mangalore, India; [Badiye, Ashish D.; Kapoor, Neeti] Govt Inst Forens Sci, Dept Forens Sci, Nagpur, Maharashtra, India; [Baig, Atif Amin] Sultan Zainal Abidin Univ, Biochem Unit, Kuala Terengganu, Malaysia; [Balachandran, Arun] Univ Groningen, Dept Demog, Groningen, Netherlands; [Postma, Maarten J.] Univ Groningen, Univ Med Ctr Groningen, Groningen, Netherlands; [Postma, Maarten J.] Univ Groningen, Sch Business &amp; Econ, Groningen, Netherlands; [Balachandran, Arun] Inst Social &amp; Econ Change, Populat Res Ctr, Bengaluru, India; [Banach, Maciej] Med Univ Lodz, Dept Hypertens, Lodz, Poland; [Banach, Maciej] Polish Mothers Mem Hosp Res Inst, Lodz, Poland; [Banerjee, Srikanta K.] Walden Univ, Sch Hlth Sci, Minneapolis, MN USA; [Banik, Palash Chandra] Bangladesh Univ Hlth Sci, Dept Noncommunicable Dis, Dhaka, Bangladesh; [Bante, Agegnehu Bante; Yeshitila, Yordanos Gizachew] Arba Minch Univ, Dept Nursing, Arba Minch, Ethiopia; [Glagn, Mustefa; Sorrie, Muluken Bekele] Arba Minch Univ, Dept Publ Hlth, Arba Minch, Ethiopia; [Gultie, Teklemariam] Arba Minch Univ, Dept Midwifery, Arba Minch, Ethiopia; [Barker-Collo, Suzanne Lyn] Univ Auckland, Sch Psychol, Auckland, New Zealand; [Barnighausen, Till Winfried; De Neve, Jan-Walter; Kohler, Stefan; Moazen, Babak; Mohammed, Shafiu] Heidelberg Univ, HIGH, Heidelberg, Germany; [Jonas, Jost B.; Panda-Jonas, Songhomitra] Heidelberg Univ, Dept Ophthalmol, Heidelberg, Germany; [Barrero, Lope H.] Pontif Javeriana Univ, Dept Ind Engn, Bogota, Colombia; [Bassat, Quique] Univ Barcelona, Barcelona Inst Global Hlth, Barcelona, Spain; [Haro, Josep Maria] Univ Barcelona, Res Unit, Barcelona, Spain; [Bassat, Quique; Koyanagi, Ai] Catalan Inst Res &amp; Adv Studies ICREA, Barcelona, Spain; [Basu, Sanjay] Imperial Coll London, Sch Publ Hlth, London, England; [Kusuma, Dian] Imperial Coll London, Imperial Coll Business Sch, London, England; [Majeed, Azeem; Palladino, Raffaele; Rawaf, Salman] Imperial Coll London, Dept Primary Care &amp; Publ Hlth, London, England; [Rawaf, David Laith] Imperial Coll London, WHO Collaborating Ctr Publ Hlth Educ &amp; Training, London, England; [Baune, Bernhard T.] Univ Munster, Dept Psychiat, Munster, Germany; [Baune, Bernhard T.] Melbourne Med Sch, Dept Psychiat, Melbourne, Vic, Australia; [Baye, Bayisa Abdissa; Gela, Jiregna Darega] Ambo Univ, Dept Publ Hlth, Ambo, Ethiopia; [Bedi, Neeraj] Gandhi Med Coll Bhopal, Dept Community Med, Bhopal, India; [Beghi, Ettore; Pupillo, Elisabetta] Mario Negri Inst Pharmacol Res, Dept Neurosci, Milan, Italy; [Gallus, Silvano] Mario Negri Inst Pharmacol Res, Dept Environm Hlth Sci, Milan, Italy; [Giussani, Giorgia] Mario Negri Inst Pharmacol Res, Lab Neurol Disorders, Milan, Italy; [Bikbov, Boris] Mario Negri Inst Pharmacol Res, Milan, Italy; [Behzadifar, Masoud] Lorestan Univ Med Sci, Social Determinants Hlth Res Ctr, Khorramabad, Iran; [Bekuma, Tariku Tesfaye Tesfaye] Wollega Univ, Dept Publ Hlth, Nekemte, Ethiopia; [Bell, Michelle L.] Yale Univ, Sch Environm, New Haven, CT USA; [Bensenor, Isabela M.] Univ Sao Paulo, Dept Internal Med, Sao Paulo, Brazil; [Castaldelli-Maia, Joao Mauricio; Wang, Yuan-Pang] Univ Sao Paulo, Dept Psychiat, Sao Paulo, Brazil; [Furtado, Joao M.] Univ Sao Paulo, Div Ophthalmol, Sao Paulo, Brazil; [Lotufo, Paulo A.] Univ Sao Paulo, Dept Med, Sao Paulo, Brazil; [Tovani-Palone, Marcos Roberto] Univ Sao Paulo, Dept Pathol &amp; Legal Med, Sao Paulo, Brazil; [Berman, Adam E.] Augusta Univ, Coll Med, Dept Med, Augusta, GA USA; [Bernabe, Eduardo] Kings Coll London, Fac Dent Oral &amp; Craniofacial Sci, London, England; [Shibuya, Kenji] Kings Coll London, Inst Populat Hlth, London, England; [Wolfe, Charles D. A.] Kings Coll London, Sch Populat Hlth &amp; Environm Sci, London, England; [Bernstein, Robert S.] Emory Univ, Hubert Dept Global Hlth, Atlanta, GA 30322 USA; [Bhagavathula, Akshaya Srikanth] United Arab Emirates Univ, Dept Internal Med, Al Ain, U Arab Emirates; [Bhagavathula, Akshaya Srikanth] Charles Univ Prague, Dept Social &amp; Clin Pharm, Prague, Czech Republic; [Bhandari, Dinesh] Univ Adelaide, Sch Publ Hlth, Adelaide, SA, Australia; [Ciobanu, Liliana G.; Gill, Tiffany K.] Univ Adelaide, Adelaide Med Sch, Adelaide, SA, Australia; [Noubiap, Jean Jacques] Univ Adelaide, Ctr Heart Rhythm Disorders, Adelaide, SA, Australia; [Bhandari, Dinesh] Tribhuvan Univ, Publ Hlth Res Lab, Kathmandu, Nepal; [Bhardwaj, Pankaj] All India Inst Med Sci, Dept Community Med &amp; Family Med, New Delhi, India; [Charan, Jaykaran] All India Inst Med Sci, Dept Pharmacol, New Delhi, India; [Kanchan, Tanuj] All India Inst Med Sci, Dept Forens Med &amp; Toxicol, New Delhi, India; [Rath, Goura Kishor] All India Inst Med Sci, Dept Radiat Oncol, New Delhi, India; [Sagar, Rajesh] All India Inst Med Sci, Dept Psychiat, New Delhi, India; [Bhat, Anusha Ganapati] Univ Massachusetts, Sch Med, Div Gen Internal Med, Springfield, MA USA; [Bhattacharyya, Krittika] Natl Inst Biomed Genom, Dept Stat &amp; Computat Genom, Kalyani, W Bengal, India; [Bhattacharyya, Krittika] Univ Calcutta, Dept Stat, Kolkata, India; [Bhattarai, Suraj] Global Inst Interdisciplinary Studies, Dept Global Hlth, Kathmandu, Nepal; [Bhutta, Zulfiqar A.] Univ Toronto, Ctr Global Child Hlth, Toronto, ON, Canada; [Chattu, Vijay Kumar] Univ Toronto, Dept Med, Toronto, ON, Canada; [Bhutta, Zulfiqar A.] Aga Khan Univ, Ctr Excellence Women &amp; Child Hlth, Karachi, Pakistan; [Bijani, Ali; Jahani, Mohammad Ali] Babol Univ Med Sci, Social Determinants Hlth Res Ctr, Babol, Iran; [Mosapour, Abbas] Babol Univ Med Sci, Dept Clin Biochem, Babol, Iran; [Zamani, Mohammad] Babol Univ Med Sci, Student Res Comm, Babol, Iran; [Bilano, Ver] Creativ Ceut, Hlth Econ &amp; Outcomes Res, London, England; [Biondi, Antonio; Vacante, Marco] Univ Catania, Dept Gen Surg &amp; Med Surg Specialties, Catania, Italy; [Birihane, Binyam Minuye] Ethiopian Publ Hlth Inst, Addis Ababa, Ethiopia; [Birihane, Binyam Minuye] Debre Tabor Univ, Dept Nursing, Debretabor, Ethiopia; [Bockarie, Moses John] European &amp; Developing Countries Clin Trials Partn, Cape Town, South Africa; [Bockarie, Moses John; Mensah, George A.] Univ Cape Town, Dept Med, Cape Town, South Africa; [Nnaji, Chukwudi A.] Univ Cape Town, Sch Publ Hlth &amp; Family Med, Cape Town, South Africa; [Bohlouli, Somayeh] Islamic Azad Univ, Dept Vet Med, Kermanshah, Iran; [Esmaeilnejad, Saman] Islamic Azad Univ, Tehran Med Sci Branch, Kermanshah, Iran; [Gholamian, Asadollah] Islamic Azad Univ, Young Researchers &amp; Elite Club, Kermanshah, Iran; [Gholamian, Asadollah] Islamic Azad Univ, Dept Biol, Kermanshah, Iran; [Bojia, Hunduma Amensisa] Haramaya Univ, Sch Pharm, Harar, Ethiopia; [Gebrehiwot, Abiyu Mekonnen] Haramaya Univ, Dept Med Lab Sci, Harar, Ethiopia; [Bolla, Srinivasa Rao Rao] Nazarbayev Univ, Dept Biomed Sci, Nur Sultan City, Kazakhstan; [Brady, Oliver J.] London Sch Hyg Trop Med, Dept Infect Dis Epidemiol, London, England; [Hafiz, Abdul] London Sch Hyg Trop Med, MSc Epidemiol Programme, London, England; [Karanikolos, Marina] London Sch Hyg Trop Med, European Observ Hlth Syst &amp; Policies, London, England; [Karanikolos, Marina; McKee, Martin] London Sch Hyg Trop Med, Dept Hlth Serv Res &amp; Policy, London, England; [Sartorius, Benn] London Sch Hyg Trop Med, Fac Infect &amp; Trop Dis, London, England; [Braithwaite, Dejana] Georgetown Univ, Div Hematol &amp; Oncol, Washington, DC USA; [Briko, Nikolay Ivanovich] IM Sechenov First Moscow State Med Univ, Dept Epidemiol &amp; Evidence Based Med, Moscow, Russia; [Jakovljevic, Mihajlo] IM Sechenov First Moscow State Med Univ, NA Semashko Dept Publ Hlth &amp; Healthcare, Moscow, Russia; [Korshunov, Vladimir Andreevich; Lopukhov, Platon D.] IM Sechenov First Moscow State Med Univ, Dept Epidemiol &amp; Evidence Based Med, Moscow, Russia; [Nagaraja, Sharath Burugina] Employee State Insurance Post Grad Inst Med Sci &amp;, Dept Community Med, Bangalore, Karnataka, India; [Busse, Reinhard] Tech Univ Berlin, Dept Hlth Care Management, Berlin, Germany; [Butt, Zahid A.] Univ Waterloo, Sch Publ Hlth &amp; Hlth Syst, Waterloo, ON, Canada; [Butt, Zahid A.] Al Shifa Trust Eye Hosp, Al Shifa Sch Publ Hlth, Rawalpindi, Pakistan; [Luciano Caetano dos Santos, Florentino] Fed Polytech Sch Lausanne, Inst Microengn, Lausanne, Switzerland; [Cahuana-Hurtado, Lucero] Peruvian Univ Cayetano Heredia, Sch Publ Hlth &amp; Adm, Lima, Peru; [Camera, Luis Alberto] Hosp Italiano Buenos Aires, Dept Internal Med, Buenos Aires, DF, Argentina; [Camera, Luis Alberto] Argentine Soc Med, Board Directors, Buenos Aires, DF, Argentina; [Valdez, Pascual R.] Argentine Soc Med, Buenos Aires, DF, Argentina; [Cardenas, Rosario] Metropolitan Autonomous Univ, Dept Hlth Care, Mexico City, DF, Mexico; [Carreras, Giulia] Inst Canc Res Prevent &amp; Clin Network, Florence, Italy; [Carvalho, Felix; Costa, Vera Marisa; Silva, Joao Pedro] Univ Porto, Res Unit Appl Mol Biosci UCIBIO, Porto, Portugal; [da Silva, Diana Dias] Univ Porto, Toxicol Lab, Porto, Portugal; [Fernandes, Eduarda] Univ Porto, Associated Lab Green Chem LAQV, Porto, Portugal; [Morgado-da-Costa, Joana] Univ Porto, Univ Hosp Ctr Porto, Porto, Portugal; [Pinheiro, Marina] Univ Porto, Dept Chem, Porto, Portugal; [Castaneda-Orjuela, Carlos A.] Univ Nacl Colombia, Epidemiol &amp; Publ Hlth Evaluat Grp, Bogota, Colombia; [Castelpietra, Giulio] Univ Udine, Dept Med, Udine, Italy; [Castelpietra, Giulio] Healthcare Agcy Friuli Occidentale, Dept Mental Hlth, Pordenone, Italy; [Castro, Franz] Gorgas Mem Inst Hlth Studies, Panama City, Panama; [Catala-Lopez, Ferran] Inst Hlth Carlos III, Natl Sch Publ Hlth, Madrid, Spain; [Catala-Lopez, Ferran] Ottawa Hosp Res Inst, Clin Epidemiol Program, Ottawa, ON, Canada; [Pakhale, Smita] Ottawa Hosp Res Inst, Dept Med, Ottawa, ON, Canada; [Cederroth, Christopher R.] Univ Nottingham, Natl Inst Hlth Res, Nottingham Biomed Res Ctr, Nottingham, England; [Cerin, Ester] Australian Catholic Univ, Mary MacKillop Inst Hlth Res, Melbourne, Vic, Australia; [Cerin, Ester] Univ Hong Kong, Sch Publ Hlth, Hong Kong, Peoples R China; [Ho, Hung Chak] Univ Hong Kong, Dept Urban Planning &amp; Design, Hong Kong, Peoples R China; [Yip, Paul] Univ Hong Kong, Ctr Suicide Res &amp; Prevent, Hong Kong, Peoples R China; [Yip, Paul] Univ Hong Kong, Dept Social Work &amp; Social Adm, Hong Kong, Peoples R China; [Chandan, Joht Singh] Univ Birmingham, Inst Appl Hlth Res, Birmingham, W Midlands, England; [Kurmi, Om P.] Univ Birmingham, Inst Occupat &amp; Environm Med, Birmingham, W Midlands, England; [Chaturvedi, Sarika] Dr D Y Patil Univ, Res Dept, Pune, Maharashtra, India; ; </t>
  </si>
  <si>
    <t xml:space="preserve">Global burden of 87 risk factors in 204 countries and territories, 1990-2019: a systematic analysis for the Global Burden of Disease Study 2019</t>
  </si>
  <si>
    <t xml:space="preserve">[Murray, Christopher J. L.; Haj-Mirzaian, Arya; Heidari, Golnaz; Johansson, Lars; Kalani, Rizwan; Kumar, G. Anil; Lazarus, Jeffrey V.; Liu, Simin; Nguyen, Ming; Oiu, Adrian O.; Section, Mahesh P. A.; Boston, Sofia; Rhinehart, Phoebe-Anne; Roberts, Nicholas L. S.; Shaikh, Masood Ali; Wang, Yuan-Pang; Zamanian, Maryam] Univ Washington, Inst Hlth Metr &amp; Evaluat, Seattle, WA 98195 USA; [Abbafati, Cristiana] Univ Roma La Sapienza, Dept Jurid &amp; Econ Studies, Rome, Italy; [Salman, Omar Mukhtar] London Sch Hyg &amp; Trop Med, Dept Global Hlth &amp; Dev, London, England; [Mckee, Martin] London Sch Hyg &amp; Trop Med, Dept Hlth Serv Res &amp; Policy, London, England; [Abbas, Kaja M.] London Sch Hyg &amp; Trop Med, Dept Infect Dis Epidemiol, London, England; [Langan, Sinead M.] London Sch Hyg &amp; Trop Med, Fac Epidemiol &amp; Populat Hlth, London, England; [Sartorius, Benn] London Sch Hyg &amp; Trop Med, Fac Infect &amp; Trop Dis, London, England; [Hafiz, Abdul] London Sch Hyg &amp; Trop Med, Epidemiol Programme, London, England; [Jenabi, Ensiyeh] Hamadan Univ Med Sci, Autism Spectrum Disorders Res Ctr, Hamadan, Iran; [Mezerji, Naser Mohammad Gholi] Hamadan Univ Med Sci, Dept Biostat, Hamadan, Iran; [Borzouei, Shiva] Hamadan Univ Med Sci, Dept Endocrinol, Hamadan, Iran; [Azarian, Ghasem] Hamadan Univ Med Sci, Dept Environm Hlth Engn, Hamadan, Iran; [Khazaei, Salman] Hamadan Univ Med Sci, Dept Epidemiol, Hamadan, Iran; [Masoumi, Seyedeh Zahra] Hamadan Univ Med Sci, Dept Midwifery, Hamadan, Iran; [Taherkhani, Amir] Hamadan Univ Med Sci, Res Ctr Mol Med, Hamadan, Iran; [Adabi, Maryam] Hamadan Univ Med Sci, Hamadan, Iran; [Anjomshoa, Mina] Rafsanjan Univ Med Sci, Social Determinants Hlth Res Ctr, Rafsanjan, Iran; [Sabour, Siamak] Shahid Beheshti Univ Med Sci, Dept Epidemiol, Tehran, Iran; [Saeedi, Reza] Shahid Beheshti Univ Med Sci, Dept Hlth Safety &amp; Environm HSE, Tehran, Iran; [Ahmadieh, Hamid] Shahid Beheshti Univ Med Sci, Dept Ophthalmol, Tehran, Iran; [Yousefinezhadi, Taraneh] Shahid Beheshti Univ Med Sci, Injury Prevent &amp; Safety Promot Res Ctr, Tehran, Iran; [Haj-Mirzaian, Arvin; Nikbakhsh, Rajan] Shahid Beheshti Univ Med Sci, Obes Res Ctr, Tehran, Iran; [Safi, Sare] Shahid Beheshti Univ Med Sci, Ophthalm Epidemiol Res Ctr, Tehran, Iran; [Ahmadieh, Hamid; Safi, Sare] Shahid Beheshti Univ Med Sci, Ophthalm Res Ctr, Tehran, Iran; [Irvani, Seyed Sina Naghibi] Shahid Beheshti Univ Med Sci, Res Inst Endocrine Sci, Tehran, Iran; [Ramezanzadeh, Kiana] Shahid Beheshti Univ Med Sci, Sch Pharm, Tehran, Iran; [Abbasi-Kangevari, Mohsen] Shahid Beheshti Univ Med Sci, Social Determinants Hlth Res Ctr, Tehran, Iran; [Khayamzadeh, Maryam] Shahid Beheshti Univ Med Sci, Tehran, Iran; [Shirkoohi, Reza] Univ Tehran Med Sci, Canc Biol Res Ctr, Tehran, Iran; [Shirkoohi, Reza] Univ Tehran Med Sci, Canc Res Inst, Tehran, Iran; [Fazlzadeh, Mehdi; Janjani, Hosna] Univ Tehran Med Sci, Dept Environm Hlth Engn, Tehran, Iran; [Hosseini, Mostafa; Mansournia, Mohammad Ali; Tohidinik, Hamid Reza] Univ Tehran Med Sci, Dept Epidemiol &amp; Biostat, Tehran, Iran; [Bakhtiari, Ahad; Mousavi, Seyyed Meysam] Univ Tehran Med Sci, Dept Hlth Policy Management &amp; Econ, Tehran, Iran; [Haj-Mirzaian, Arvin] Univ Tehran Med Sci, Dept Pharmacol, Tehran, Iran; [Malekzadeh, Reza] Univ Tehran Med Sci, Digest Dis Res Ctr, Tehran, Iran; [Salimzadeh, Hamideh; Sepanlou, Sadaf G.] Univ Tehran Med Sci, Digest Dis Res Inst, Tehran, Iran; [Esteghamati, Alireza; Rezaei, Negar] Univ Tehran Med Sci, Endocrinol &amp; Metab Res Ctr, Tehran, Iran; [Eskandarieh, Sharareh] Univ Tehran Med Sci, Multiple Sclerosis Res Ctr, Tehran, Iran; [Farzadfar, Farshad; Rezaei, Nima; Moghaddam, Sahar Saeedi] Univ Tehran Med Sci, Noncommunicable Dis Res Ctr, Tehran, Iran; [Hosseini, Mostafa] Univ Tehran Med Sci, Pediat Chron Kidney Dis Res Ctr, Tehran, Iran; [Abolhassani, Hassan; Rezaei, Negar] Univ Tehran Med Sci, Res Ctr Immunodeficiencies, Tehran, Iran; [Hafezi-Nejad, Nima] Univ Tehran Med Sci, Sch Med, Tehran, Iran; [Heidari-Soureshjani, Reza] Univ Tehran Med Sci, Sch Nursing &amp; Midwifery, Tehran, Iran; [Abdollahi, Mohammad] Univ Tehran Med Sci, Sch Pharm, Tehran, Iran; [Farahmand, Mohammad] Univ Tehran Med Sci, Sch Publ Hlth, Tehran, Iran; [Salamati, Payman] Univ Tehran Med Sci, Sina Trauma &amp; Surg Res Ctr, Tehran, Iran; [Tajdini, Masih] Univ Tehran Med Sci, Tehran Heart Ctr, Tehran, Iran; [Abdollahi, Mohammad] Univ Tehran Med Sci, Inst Pharmaceut Sci TIPS, Tehran, Iran; [Aghamir, Seyed Mohammad Kazem] Univ Tehran Med Sci, Urol Res Ctr, Tehran, Iran; [Mirzaei, Roya] Univ Tehran Med Sci, Water Qual Res Ctr, Tehran, Iran; [Forooshani, Zahra Sadat Dibaji] Univ Tehran Med Sci, Tehran, Iran; [Khater, Mona M.] Cairo Univ, Dept Med Parasitol, Cairo, Egypt; [Abd-Allah, Foad; Abdelalim, Ahmed; Abualhasan, Ahmed; El-Jaafary, Shaimaa I.] Cairo Univ, Dept Neurol, Cairo, Egypt; [Salem, Marwa R.] Cairo Univ, Publ Hlth &amp; Community Med Dept, Cairo, Egypt; [Salem, Hosni] Cairo Univ, Dept Urol, Cairo, Egypt; [Sadeghi, Masoumeh] Isfahan Univ Med Sci, Cardiac Rehabil Res Ctr, Esfahan, Iran; [Jafarinia, Morteza] Isfahan Univ Med Sci, Dept Immunol, Esfahan, Iran; [Amini-Rarani, Mostafa] Isfahan Univ Med Sci, Hlth Management &amp; Econ Reasearch Ctr, Esfahan, Iran; [Mohammadifard, Noushin; Sarrafzadegan, Nizal] Isfahan Univ Med Sci, Isfahan Cardiovasc Res Inst, Esfahan, Iran; [Abdollahpour, Ibrahim] Isfahan Univ Med Sci, Neurosci Res Ctr, Esfahan, Iran; [Sarveazad, Arash] Iran Univ Med Sci, Colorectal Res Ctr, Tehran, Iran; [Mirzaei, Roya] Iran Univ Med Sci, Comprehens Res Lab, Tehran, Iran; [Tehrani-Banihashemi, Arash] Iran Univ Med Sci, Dept Community &amp; Family Med, Tehran, Iran; [Toroudi, Hamidreza Pazoki] Iran Univ Med Sci, Dept Physiol, Tehran, Iran; [Dorostkar, Fariba] Iran Univ Med Sci, Fac Allied Med, Tehran, Iran; [Alipour, Vahid] Iran Univ Med Sci, Hlth Econ Dept, Tehran, Iran; [Sheikhtaheri, Abbas] Iran Univ Med Sci, Hlth Informat Management, Tehran, Iran; [Alipour, Vahid; Arabloo, Jalal; Azari, Samad; Ghashghaee, Ahmad; Rezapour, Aziz] Iran Univ Med Sci, Hlth Management &amp; Econ Res Ctr, Tehran, Iran; [Naserbakht, Morteza] Iran Univ Med Sci, Mental Hlth Res Ctr, Tehran, Iran; [Kabir, Ali] Iran Univ Med Sci, Minimally Invas Surg Res Ctr, Tehran, Iran; [Mehri, Fereshteh] Iran Univ Med Sci, Nutr Hlth Res Ctr, Tehran, Iran; [Toroudi, Hamidreza Pazoki] Iran Univ Med Sci, Physiol Res Ctr, Tehran, Iran; [Asadi-Aliabadi, Mehran; Goharinezhad, Salime; Moradi-Lakeh, Maziar; Naserbakht, Morteza; Tehrani-Banihashemi, Arash] Iran Univ Med Sci, Prevent Med &amp; Publ Hlth Res Ctr, Tehran, Iran; [Ghashghaee, Ahmad] Iran Univ Med Sci, Student Res Comm, Tehran, Iran; [Rashedi, Vahid] Iran Univ Med Sci, Tehran Inst Psychiat, Tehran, Iran; [Kumar, Vivek] Harvard Univ, Brigham &amp; Womens Hosp, Boston, MA 02115 USA; [Elgendy, Islam Y.] Harvard Univ, Dept Cardiol, Boston, MA 02115 USA; [Basu, Sanjay] Harvard Univ, Ctr Primary Care, Boston, MA 02115 USA; [Eagan, Arielle Wilder] Harvard Univ, Dept Global Hlth &amp; Social Med, Boston, MA 02115 USA; [Cahill, Leah E.] Harvard Univ, Dept Nutr, Boston, MA 02115 USA; [Sheikh, Aziz] Harvard Univ, Div Gen Internal Med, Boston, MA 02115 USA; [Abushouk, Abdelrahman I.; Kraemer, Moritz U. G.] Harvard Univ, Harvard Med Sch, Boston, MA 02115 USA; [Barnighausen, Till Winfried] Harvard Univ, TH Chan Sch Publ Hlth, Boston, MA 02115 USA; [Abegaz, Kedir Hussein] Near East Univ, Biostat Dept, Nicosia, Cyprus; [Abegaz, Kedir Hussein] Madda Walabu Univ, Biostat &amp; Hlth Informat, Bale Robe, Ethiopia; [Geberemariyam, Biniyam Sahiledengle] Madda Walabu Univ, Dept Publ Hlth, Bale Robe, Ethiopia; [Abolhassani, Hassan] Karolinska Univ Hosp, Huddinge, Sweden; [Aboyans, Victor] Dupuytren Univ Hosp, Dept Cardiol, Limoges, France; [Aboyans, Victor] Univ Limoges, Limoges, France; [Stubbs, Jacob L.] Univ British Columbia, Dept Psychiat, Vancouver, BC, Canada; [Iyamu, Ihoghosa Osamuyi; Kopec, Jacek A.; Pourmalek, Farshad; Sarrafzadegan, Nizal; Brauer, Michael] Univ British Columbia, Sch Populat &amp; Publ Hlth, Vancouver, BC, Canada; [Malta, Deborah Carvalho] Univ Fed Minas Gerais, Dept Maternal &amp; Child Nursing &amp; Publ Hlth, Belo Horizonte, MG, Brazil; [Abreu, Lucas Guimaraes] Univ Fed Minas Gerais, Dept Pediat Dent, Belo Horizonte, MG, Brazil; [Abrigo, Michael R. M.] Philippine Inst Dev Studies, Dept Res, Quezon City, Philippines; [Dahlawi, Saad M. A.] Imam Abdulrahman Bin Faisal Univ, Dept Environm Hlth, Dammam, Saudi Arabia; [Menezes, Ritesh G.] Imam Abdulrahman Bin Faisal Univ, Forens Med Div, Dammam, Saudi Arabia; [Alanzi, Turki M.] Imam Abdulrahman Bin Faisal Univ, Hlth Informat Management &amp; Technol Dept, Dammam, Saudi Arabia; [Alanezi, Fahad Mashhour] Imam Abdulrahman Bin Faisal Univ, Dammam, Saudi Arabia; [Saddik, Basema] Univ Sharjah, Dept Family &amp; Community Med, Sharjah, U Arab Emirates; [Abu-Raddad, Laith Jamal] Weill Cornell Med Coll Qatar, Dept Healthcare Policy &amp; Res, Doha, Qatar; [Samy, Abdallah M.] Ain Shams Univ, Dept Entomol, Cairo, Egypt; [Abushouk, Abdelrahman I.] Ain Shams Univ, Dept Med, Cairo, Egypt; [El Nahas, Nevine; Shalash, Ali S.] Ain Shams Univ, Dept Neurol, Cairo, Egypt; [Nabhan, Ashraf F.] Ain Shams Univ, Dept Obstet &amp; Gynecol, Cairo, Egypt; [Aravkin, Aleksandr Y.] Univ Washington, Dept Appl Math, Seattle, WA 98195 USA; [Kochhar, Sonali; Sorensen, Reed J. D.] Univ Washington, Dept Global Hlth, Seattle, WA 98195 USA; [Aravkin, Aleksandr Y.; Burkart, Katrin; Dandona, Lalit; Gakidou, Emmanuela; Hay, Simon I.; Lopez, Alan D.; Misganaw, Awoke Temesgen; Mokdad, Ali H.; Naghavi, Mohsen; Reiner, Robert C., Jr.; Roth, Gregory A.; Sartorius, Benn; Stanaway, Jeffrey D.; Vollset, Stein Emil; Vos, Theo; Afshin, Ashkan; Lim, Stephen S.] Univ Washington, Sch Med, Dept Hlth Metr Sci, Seattle, WA 98195 USA; [Kalani, Hamed] Univ Washington, Dept Neurol, Seattle, WA 98195 USA; [Ikuta, Kevin S.] Univ Washington, Div Allergy &amp; Infect Dis, Seattle, WA 98195 USA; [Roth, Gregory A.] Univ Washington, Div Cardiol, Seattle, WA 98195 USA; [Cho, Daniel Youngwhan] Univ Washington, Div Plast Surg, Seattle, WA 98195 USA; [Morrison, Shane Douglas] Univ Washington, Div Plast &amp; Reconstruct Surg, Seattle, WA 98195 USA; [Aravkin, Aleksandr Y.; Zheng, Peng; Alam, Tahiya; Anderson, Jason A.; Antony, Catherine M.; Ashbaugh, Charlie; Assmus, Michael; Barthelemy, Celine M.; Bennitt, Fiona B.; Bisignano, Catherine; Boon-Dooley, Alexandra S.; Briant, Paul Svitil; Bryazka, Dana; Bumgarner, Blair R.; Burkart, Katrin; Causey, Kate; Cercy, Kelly M.; Charlson, Fiona J.; Cohen, Aaron J.; Compton, Kelly; Cruz, Jessica A.; Dandona, Lalit; Dandona, Rakhi; Dangel, William James; Degenhardt, Louisa; Emmons-Bell, Sophia; Estep, Kara; Feigin, Valery L.; Feldman, Rachel; Ferrara, Giannina; Ferrari, Alize J.; Force, Lisa M.; Fu, Weijia; Gakidou, Emmanuela; Gardner, William M.; Hayoon, Anna Gershberg; Guo, Gaorui; Haddock, Beatrix; Hay, Simon I.; Henrikson, Hannah J.; Herbert, Molly E.; Huynh, Chantal K.; Iannucci, Vincent C.; Ikuta, Kevin S.; Ippolito, Helen; Irvine, Caleb Mackay Salpeter; Jafari, Hussain; James, Spencer L.; Johnson, Catherine Owens; Keller, Cathleen; Kemmer, Laura; Kendrick, Parkes J.; Kocarnik, Jonathan M.; Krohn, Kris J.; LeGrand, Kate E.; Lescinsky, Haley; Lo, Justin; Lopez, Alan D.; Lu, Alton; Maddison, Emilie R.; Manguerra, Helena; Marks, Ashley; Misganaw, Awoke Temesgen; Mokdad, Ali H.; Mooney, Meghan D.; Mosser, Jonathan F.; Mullany, Erin C.; Naghavi, Mohsen; Nixon, Molly R.; Odell, Christopher M.; Ong, Kanyin L.; Ostroff, Samuel M.; Pasovic, Maja; Pennini, Alyssa; Pilz, Tessa M.; Rao, Puja C.; Razo, Christian; Reiner, Robert C., Jr.; Reitsma, Marissa Bettay; Roth, Gregory A.; Schaeffer, Lauren E.; Shadid, Jamileh; Simpson, Kyle E.; Sorensen, Reed J. D.; Spencer, Cory N.; Stanaway, Jeffrey D.; Steiner, Caitlyn; Torre, Anna E.; Travillian, Ravensara; Vollset, Stein Emil; Vos, Theo; Watson, Alexandrea; Whisnant, Joanna L.; Whiteford, Harvey A.; Wiens, Kirsten E.; Wozniak, Sarah S.; Wu, Junjie; Hanson, Sarah Wulf; Xu, Rixing; Yadgir, Simon; Zhao, Jeff T.; Zimsen, Stephanie R. M.; Brauer, Michael; Afshin, Ashkan; Lim, Stephen S.] Univ Washington, Inst Hlth Metr &amp; Evaluat, Seattle, WA 98195 USA; [Guo, Yuming] Monash Univ, Dept Epidemiol &amp; Prevent Med, Melbourne, Vic, Australia; [Polkinghorne, Kevan R.] Monash Univ, Dept Med, Melbourne, Vic, Australia; [Lee, Shaun Wen Huey] Monash Univ, Sch Pharm, Melbourne, Vic, Australia; [Cicuttini, Flavia M.; Li, Shanshan] Monash Univ, Sch Publ Hlth &amp; Prevent Med, Melbourne, Vic, Australia; [Suleria, Hafiz Ansar Rasul] Univ Melbourne, Dept Agr &amp; Food Syst, Melbourne, Vic, Australia; [Patton, George C.] Univ Melbourne, Dept Paediat, Melbourne, Vic, Australia; [Lopez, Alan D.] Univ Melbourne, Melbourne Sch Populat &amp; Global Hlth, Melbourne, Vic, Australia; [Meretoja, Atte] Univ Melbourne, Sch Hlth Sci, Melbourne, Vic, Australia; [Adetokunboh, Olatunji O.] Stellenbosch Univ, Ctr Excellence Epidemiol Modelling &amp; Anal, Cape Town, South Africa; [Adetokunboh, Olatunji O.; Iwu, Chinwe Juliana] Stellenbosch Univ, Dept Global Hlth, Cape Town, South Africa; [Parry, Charles D. H.] Stellenbosch Univ, Dept Psychiat, Cape Town, South Africa; [Parry, Charles D. H.] South African Med Res Council, Alcohol Tobacco &amp; Other Drug Res Unit, Cape Town, South Africa; [Mahasha, Phetole Walter] South African Med Res Council, Grants Innovat &amp; Product Dev Unit, Cape Town, South Africa; [Stein, Dan J.] South African Med Res Council, Risk &amp; Resilience Mental Disorders Res Unit, Cape Town, South Africa; [Iwu, Chinwe Juliana; Nnaji, Chukwudi A.; Sambala, Evanson Zondani] South African Med Res Council, Cape Town, South Africa; [Ilesanmi, Olayinka Stephen] Univ Coll Hosp, Dept Community Med, Ibadan, Nigeria; [Owolabi, Mayowa O.] Univ Coll Hosp, Dept Med, Ibadan, Nigeria; [Adeoye, Abiodun Moshood] Univ Coll Hosp, Sch Lab Med &amp; Sci, Ibadan, Nigeria; [Adekanmbi, Victor] Cardiff Univ, Sch Med, Cardiff, Wales; [Ilesanmi, Olayinka Stephen] Univ Ibadan, Dept Community Med, Ibadan, Nigeria; [Ibitoye, Segun Emmanuel; John-Akinola, Yetunde O.] Univ Ibadan, Dept Hlth Promot &amp; Educ, Ibadan, Nigeria; [Owolabi, Mayowa O.] Univ Ibadan, Dept Med, Ibadan, Nigeria; [Akinyemi, Rufus Olusola] Univ Ibadan, Inst Adv Med Res &amp; Training, Ibadan, Nigeria; [Adeoye, Abiodun Moshood] Univ Ibadan, Inst Cardiovasc Dis, Ibadan, Nigeria; [Zandian, Hamed] Ardabil Univ Med Sci, Dept Community Med, Ardebil, Iran; [Fazlzadeh, Mehdi] Ardabil Univ Med Sci, Dept Environm Hlth Engn, Ardebil, Iran; [Adham, Davoud] Ardabil Univ Med Sci, Sch Hlth, Ardebil, Iran; [Moghadam, Telma Zahirian; Zandian, Hamed] Ardabil Univ Med Sci, Social Determinants Hlth Res Ctr, Ardebil, Iran; [Advani, Shailesh M.] NIH, Social Behav Res Branch, Bldg 10, Bethesda, MD 20892 USA; [Advani, Shailesh M.] Georgetown Univ, Dept Oncol, Washington, DC USA; [Braithwaite, Dejana] Georgetown Univ, Div Hematol &amp; Oncol, Washington, DC USA; [Allebeck, Peter; Danielsson, Anna-Karin] Karolinska Inst, Dept Global Publ Hlth, Stockholm, Sweden; [Carrero, Juan J.] Karolinska Inst, Dept Med Epidemiol &amp; Biostat, Stockholm, Sweden; [Mohammad, Dara K.] Karolinska Inst, Dept Med, Stockholm, Sweden; [Fereshtehnejad, Seyed-Mohammad] Karolinska Inst, Dept Neurobiol, Stockholm, Sweden; [Arnlov, Johan; Nowak, Christoph] Karolinska Inst, Dept Neurobiol Care Sci &amp; Soc, Stockholm, Sweden; [Cederroth, Christopher R.] Karolinska Inst, Dept Physiol &amp; Pharmacol, Stockholm, Sweden; [Mills, Edward J.] McMaster Univ, Dept Hlth Res Methods Evidence &amp; Impact, Hamilton, ON, Canada; [Kurmi, Om P.] McMaster Univ, Dept Med, Hamilton, ON, Canada; [Olagunju, Andrew T.] McMaster Univ, Dept Psychiat &amp; Behav Neurosci, Hamilton, ON, Canada; [Agarwal, Gina] McMaster Univ, Dept Family Med, Hamilton, ON, Canada; [Sathish, Thirunavukkarasu] McMaster Univ, Populat Hlth Res Inst, Hamilton, ON, Canada; [Agrawal, Anurag] CSIR, Inst Genom &amp; Integrat Biol, Delhi, India; [Agrawal, Anurag] Baylor Coll Med, Internal Med, Houston, TX 77030 USA; [Ahmad, Tauseef] Southeast Univ, Dept Epidemiol &amp; Hlth Stat, Nanjing, Peoples R China; [Ahmadi, Keivan] Univ Nottingham, Lincoln Med Sch, Nottingham, England; [Ahmadi, Keivan] Univ Lincoln, Lincoln Med Sch, Lincoln, England; [Maleki, Shokofeh; Naderi, Mehdi] Kermanshah Univ Med Sci, Clin Res Dev Ctr, Kermanshah, Iran; [Siabani, Soraya; Ziapour, Arash] Kermanshah Univ Med Sci, Dept Hlth Educ &amp; Hlth Promot, Kermanshah, Iran; [Amiri, Fatemeh] Kermanshah Univ Med Sci, Dept Radiol &amp; Nucl Med, Kermanshah, Iran; [Mirzaei, Maryam] Kermanshah Univ Med Sci, Dept Rehabil &amp; Sports Med, Kermanshah, Iran; [Najafi, Farid] Kermanshah Univ Med Sci, Epidemiol &amp; Biostat Dept, Kermanshah, Iran; [Ghadiri, Keyghobad] Kermanshah Univ Med Sci, Infect Dis Res Ctr, Kermanshah, Iran; [Heydarpour, Fatemeh] Kermanshah Univ Med Sci, Med Biol Res Ctr, Kermanshah, Iran; [Ghadiri, Keyghobad] Kermanshah Univ Med Sci, Dept Pediat, Kermanshah, Iran; [Fattahi, Nazir; Matin, Behzad Karami; Karyani, Ali Kazemi; Moradi, Masoud; Najafi, Farid; Pirsaheb, Meghdad; Rajati, Fatemeh; Sadeghi, Ehsan; Safari, Yahya; Sharafi, Kiomars; Soltani, Shahin; Vasseghian, Yasser] Kermanshah Univ Med Sci, Res Ctr Environm Determinants Hlth, Kermanshah, Iran; [Atafar, Zahra; Jalilian, Farzad; Mirzaei-Alavijeh, Mehdi; Soofi, Moslem] Kermanshah Univ Med Sci, Social Dev &amp; Hlth Promot Res Ctr, Kermanshah, Iran; [Mansouri, Borhan] Kermanshah Univ Med Sci, Subst Abuse Prevent Res Ctr, Kermanshah, Iran; [Janjani, Hosna] Kermanshah Univ Med Sci, Kermanshah, Iran; [Ahmadi, Mehdi] Ahvaz Jundishapur Univ Med Sci, Environm Hlth Engn, Ahvaz, Iran; [Ahmadi, Mehdi] Ahvaz Jundishapur Univ Med Sci, Environm Technol Res Ctr, Ahvaz, Iran; [Safiri, Saeid] Tabriz Univ Med Sci, Aging Res Inst, Tabriz, Iran; [Safiri, Saeid] Tabriz Univ Med Sci, Dept Community Med, Tabriz, Iran; [Doshmangir, Leila] Tabriz Univ Med Sci, Dept Hlth Policy &amp; Management, Tabriz, Iran; [Ghafourifard, Mansour] Tabriz Univ Med Sci, Dept Med Surg Nursing, Tabriz, Iran; [Spotin, Adel] Tabriz Univ Med Sci, Dept Parasitol &amp; Mycol, Tabriz, Iran; [Kafil, Hossein Samadi] Tabriz Univ Med Sci, Drug Appl Res Ctr, Tabriz, Iran; [Kalankesh, Leila R.] Tabriz Univ Med Sci, Hlth Serv Management Res Ctr, Tabriz, Iran; [Yousefi, Bahman] Tabriz Univ Med Sci, Mol Med Res Ctr, Tabriz, Iran; [Ansari, Fereshteh] Tabriz Univ Med Sci, Res Ctr Evidence Based Med, Tabriz, Iran; [Hassankhani, Hadi] Tabriz Univ Med Sci, Sch Nursing &amp; Midwifery, Tabriz, Iran; [Haririan, Hamidreza] Tabriz Univ Med Sci, Tabriz, Iran; [Mereta, Seid Tiku] Jimma Univ, Dept Environm Hlth Sci &amp; Technol, Jimma, Ethiopia; [Ahmed, Muktar Beshir] Jimma Univ, Dept Epidemiol, Jimma, Ethiopia; [Ahmed, Muktar Beshir] Univ South Australia, Australian Ctr Precis Hlth, Adelaide, SA, Australia; [Ciobanu, Liliana G.] Univ South Australia, Sch Pharm &amp; Med Sci, Adelaide, SA, Australia; [Akalu, Temesgen Yihunie; Baraki, Adhanom Gebreegziabher; Tesema, Getayeneh Antehunegn; Tessema, Zemenu Tadesse] Univ Gondar, Dept Epidemiol &amp; Biostat, Gondar, Ethiopia; [Tamiru, Animut Tagele] Univ Gondar, Dept Midwifery, Gondar, Ethiopia; [Azene, Zelalem Nigussie] Univ Gondar, Dept Reprod Hlth, Gondar, Ethiopia; [Akinyemi, Rufus Olusola] Newcastle Univ, Inst Neurosci, Newcastle Upon Tyne, Tyne &amp; Wear, England; [Yano, Yuichiro] Duke Univ, Dept Family Med &amp; Community Hlth, Durham, NC USA; [Akinyemiju, Tomi] Duke Univ, Dept Populat Hlth Sci, Durham, NC USA; [Akinyemiju, Tomi] Duke Univ, Duke Global Hlth Inst, Durham, NC USA; [Samad, Zainab] Duke Univ, Dept Med, Durham, NC USA; [Ji, John S.] Duke Univ, Nicholas Sch Environm, Durham, NC USA; [John, Oommen] Univ New South Wales, Dept Med, Sydney, NSW, Australia; [Jha, Vivekanand] Univ New South Wales, George Inst Global Hlth, Sydney, NSW, Australia; [Degenhardt, Louisa] Univ New South Wales, Natl Drug &amp; Alcohol Res Ctr, Sydney, NSW, Australia; [Maulik, Pallab K.] Univ New South Wales, Sch Med, Sydney, NSW, Australia; [Pesudovs, Konrad; Resnikoff, Serge] Univ New South Wales, Sch Optometry &amp; Vis Sci, Sydney, NSW, Australia; [Sachdev, Perminder S.] Univ New South Wales, Sch Psychiat, Sydney, NSW, Australia; [Akombi, Blessing; Ivers, Rebecca Q.; Peden, Amy E.] Univ New South Wales, Sch Publ Hlth &amp; Community Med, Sydney, NSW, Australia; [Biswas, Raaj Kishore; Boufous, Soufiane] Univ New South Wales, Transport &amp; Rd Safety TARS Res Ctr, Sydney, NSW, Australia; [Akunna, Chisom Joyqueenet] Intercountry Ctr Oral Hlth ICOH Africa, Dept Publ Hlth, Jos, Nigeria; [Akunna, Chisom Joyqueenet] Fed Minist Hlth, Dept Publ Hlth, Garki, Nigeria; [Alahdab, Fares] Mayo Clin Fdn Med Educ &amp; Res, Mayo Evidencebased Practice Ctr, Rochester, MN USA; [Hammer, Melanie S.; Van Donkelaar, Aaron] Washington Univ, Dept Energy Environm &amp; Chem Engn, St Louis, MO 63110 USA; [Al-Aly, Ziyad] Washington Univ, John T Milliken Dept Internal Med, St Louis, MO 63110 USA; [Al-Aly, Ziyad] Dept Vet Affairs, Clin Epidemiol Ctr, St Louis, MO USA; [Dellavalle, Robert Paul] Dept Vet Affairs, Dermatol Serv, St Louis, MO USA; [Alam, Samiah] Dalhousie Univ, Dept Community Hlth &amp; Epidemiol, Halifax, NS, Canada; [Cahill, Leah E.] Dalhousie Univ, Dept Med, Halifax, NS, Canada; [Hammer, Melanie S.; Martin, Randall V.; Van Donkelaar, Aaron] Dalhousie Univ, Dept Phys &amp; Atmospher Sci, Halifax, NS, Canada; [De Leo, Diego] Griffith Univ, Australian Inst Suicide Res &amp; Prevent, Nathan, Qld, Australia; [Alam, Khurshid] Murdoch Univ, Murdoch Business Sch, Perth, WA, Australia; [Denova-Gutierrez, Edgar; Rodriguez-Ramirez, Sonia] Natl Inst Publ Hlth, Ctr Nutr &amp; Hlth Res, Cuernavaca, Morelos, Mexico; [Poznanska, Anna] Natl Inst Publ Hlth, Dept Populat Hlth Monitoring &amp; Anal, Warsaw, Poland; [Campos-Nonato, Ismael R.; Rivera, Juan A.] Natl Inst Publ Hlth, Hlth &amp; Nutr Res Ctr, Cuernavaca, Morelos, Mexico; [Sanchez-Pimienta, Tania G.] Natl Inst Publ Hlth, Cuernavaca, Morelos, Mexico; [Demsie, Desalegn Getnet] Adigrat Univ, Dept Pharm, Adigrat, Ethiopia; [Alemu, Biresaw Wassihun] Arba Minch Univ, Coll Med &amp; Hlth Sci, Arba Minch, Ethiopia; [Alemu, Biresaw Wassihun] Arba Minch Univ, Dept Midwifery, Arba Minch, Ethiopia; [Bante, Agegnehu Bante] Arba Minch Univ, Dept Nursing, Arba Minch, Ethiopia; [Sorrie, Muluken Bekele] Arba Minch Univ, Dept Publ Hlth, Arba Minch, Ethiopia; [Atnafu, Desta Debalkie] Bahir Dar Univ, Dept Hlth Syst &amp; Hlth Econ, Bahir Dar, Ethiopia; [Demeke, Feleke Mekonnen] Bahir Dar Univ, Dept Med Lab Sci, Bahir Dar, Ethiopia; [Mengesha, Endalkachew Worku; Nigatu, Yeshambel T.] Bahir Dar Univ, Dept Reprod Hlth &amp; Populat Studies, Bahir Dar, Ethiopia; [Alhabib, Khalid F.] King Saud Univ, Dept Cardiac Sci, Riyadh, Saudi Arabia; [Mohammad, Yousef] King Saud Univ, Dept Internal Med, Riyadh, Saudi Arabia; [Altirkawi, Khalid A.; Temsah, Mohamad-Hani] King Saud Univ, Pediat Intens Care Unit, Riyadh, Saudi Arabia; [Ayanore, Martin Amogre] Univ Hlth &amp; Allied Sci, Dept Hlth Policy Planning &amp; Management, Ho, Ghana; [Ali, Muhammad] Quaid I Azam Univ, Dept Biotechnol, Islamabad, Pakistan; [Ali, Saqib] Sultan Qaboos Univ, Coll Econ &amp; Polit Sci, Dept Informat Syst, Muscat, Oman; [Alicandro, Gianfranco] Italian Natl Inst Stat, Directorate Social Stat &amp; Populat Census, Rome, Italy; [Kalhor, Rohollah] Qazvin Univ Med Sci, Hlth Serv Management Dept, Qazvin, Iran; [Kalhor, Rohollah] Qazvin Univ Med Sci, Inst Prevent Noncommunicable Dis, Qazvin, Iran; [Alinia, Cyrus; Yusefzadeh, Hasan] Urmia Univ Med Sci, Dept Hlth Care Management &amp; Econ, Orumiyeh, Iran; [Alizade, Hesam] Hormozgan Univ Med Sci, Infect &amp; Trop Dis Res Ctr, Bandar Abbas, Iran; [Aljunid, Syed Mohamed] Kuwait Univ, Dept Hlth Policy &amp; Management, Safat, Kuwait; [Aljunid, Syed Mohamed] Natl Univ Malaysia, Int Ctr Casemix &amp; Clin Coding, Bandar Tun Razak, Malaysia; [Alla, Francois] Univ Bordeaux, Bordeaux Sch Publ Hlth, Bordeaux, France; [Almasi-Hashiani, Amir; Moradzadeh, Rahmatollah; Zamani, Mohammad] Arak Univ Med Sci, Dept Epidemiol, Arak, Iran; [Ghamari, Farhad] Arak Univ Med Sci, Dept Occupat Hlth, Arak, Iran; [Khan, Maseer] Jazan Univ, Dept Epidemiol, Jazan, Saudi Arabia; [Al-Mekhlafi, Hesham M.] Jazan Univ, Med Res Ctr, Jazan, Saudi Arabia; [Bedi, Neeraj] Jazan Univ, Jazan, Saudi Arabia; [Al-Mekhlafi, Hesham M.] Sanaa Univ, Dept Parasitol, Sanaa, Yemen; [Alonso, Jordi] Pompeu Fabra Univ, Res Program Epidemiol &amp; Publ Hlth, Barcelona, Spain; [Alonso, Jordi] Biomed Res Networking Ctr Epidemiol &amp; Publ Hlth C, Dept Expt &amp; Hlth Sci, Madrid, Spain; [Castaneda-Orjuela, Carlos A.] Natl Inst Hlth, Colombian Natl Hlth Observ, Bogota, Colombia; [Muthupandian, Saravanan] Mekelle Univ, Dept Microbiol &amp; Immunol, Mekelle, Ethiopia; [Berhe, Kidanemaryam] Mekelle Univ, Dept Nutr &amp; Dietet, Mekelle, Ethiopia; [Gebreslassie, Assefa Ayalew Ayalew Ayalew] Mekelle Univ, Dept Reprod Hlth, Mekelle, Ethiopia; [Bitew, Helen] Mekelle Univ, Sch Pharm, Mekelle, Ethiopia; [Ciobanu, Liliana G.] Univ Adelaide, Adelaide Med Sch, Adelaide, SA, Australia; [Noubiap, Jean Jacques] Univ Adelaide, Ctr Heart Rhythm Disorders, Adelaide, SA, Australia; [Bhandari, Dinesh] Univ Adelaide, Sch Publ Hlth, Adelaide, SA, Australia; [Antonio, Carl Abelardo T.] Univ Philippines Manila, Dept Hlth Policy &amp; Adm, Manila, Philippines; [Lopez, Jaifred Christian F.] Univ Philippines Manila, Dept Nutr, Manila, Philippines; [Ballew, Shoshana H.; Matsushita, Kunihiro] Johns Hopkins Univ, Dept Epidemiol, Baltimore, MD USA; [Ghadimi, Maryam; Hafezi-Nejad, Nima; Haj-Mirzaian, Arvin; Shafaat, Omid] Johns Hopkins Univ, Dept Radiol &amp; Radiol Sci, Baltimore, MD USA; [Fanzo, Jessica] Johns Hopkins Univ, Sch Adv Int Studies, Baltimore, MD USA; [Amugsi, Dickson A.] African Populat &amp; Hlth Res Ctr, Maternal &amp; Child Wellbeing, Nairobi, Kenya; [Venketasubramanian, Narayanaswamy] Natl Univ Singapore, Yong Loo Lin Sch Med, Singapore, Singapore; [Mohammed, Jemal Abdu] Samara Univ, Dept Publ Hlth, Samara, Ethiopia; [Andrei, Catalina Liliana] Carol Davila Univ Med &amp; Pharm, Dept Cardiol, Bucharest, Romania; [Davitoiu, Dragos Virgil; Manda, Ana Laura; Negoi, Ionut] Carol Davila Univ Med &amp; Pharm, Dept Gen Surg, Bucharest, Romania; [Hostiuc, Mihaela] Carol Davila Univ Med &amp; Pharm, Dept Internal Med, Bucharest, Romania; [Hostiuc, Sorin] Carol Davila Univ Med &amp; Pharm, Dept Legal Med &amp; Bioeth, Bucharest, Romania; [Ancuceanu, Robert] Carol Davila Univ Med &amp; Pharm, Dept Pharm, Bucharest, Romania; [Hasan, Md Mehedi] Univ Queensland, ARC Ctr Excellence Children &amp; Families Life Cours, Brisbane, Qld, Australia; [Leung, Janni] Univ Queensland, Ctr Youth Subst Abuse Res, Brisbane, Qld, Australia; [Anderlini, Deanna] Univ Queensland, Ctr Sensorimotor Performance, Brisbane, Qld, Australia; [Hasan, Md Mehedi; Mamun, Abdullah A.; Maravilla, Joemer C.] Univ Queensland, Social Sci Res Inst, Brisbane, Qld, Australia; [McGrath, John J.] Univ Queensland, Queensland Brain Inst, Brisbane, Qld, Australia; [Charlson, Fiona J.] Univ Queensland, Queensland Ctr Mental Hlth Res, Brisbane, Qld, Australia; [Lalloo, Ratilal] Univ Queensland, Sch Dent, Brisbane, Qld, Australia; [Uddin, Riaz] Univ Queensland, Sch Hlth &amp; Rehabil Sci, Brisbane, Qld, Australia; [Erskine, Holly E.; Ferrari, Alize J.; Knibbs, Luke D.; Herrera, Ana M. Mantilla; Santomauro, Damian Francesco; Shadid, Jamileh; Whiteford, Harvey A.] Univ Queensland, Sch Publ Hlth, Brisbane, Qld, Australia; [Anderlini, Deanna] Royal Brisbane &amp; Womens Hosp, Dept Neurol, Brisbane, Qld, Australia; [Andrei, Tudorel; Ausloos, Marcel; Herteliu, Claudiu; Mirica, Andreea] Bucharest Univ Econ Studies, Dept Stat &amp; Econometr, Bucharest, Romania; [Angus, Colin] Univ Sheffield, Sch Hlth &amp; Related Res, Sheffield, S Yorkshire, England; [Ansari, Fereshteh] Agr Res Educ &amp; Extens Org AREEO, Razi Vaccine &amp; Serum Res Inst, Tehran, Iran; [Pourjafar, Hadi] Alborz Univ Med Sci, Dietary Supplements &amp; Probiot Res Ctr, Karaj, Iran; [Shams-Beyranvand, Mehran] Alborz Univ Med Sci, Sch Med, Karaj, Iran; [Ansari-Moghaddam, Alireza] Zahedan Univ Med Sci, Dept Epidemiol &amp; Biostat, Zahedan, Iran; [Khammarnia, Mohammad] Zahedan Univ Med Sci, Hlth Promot Res Ctr, Zahedan, Iran; [Antonazzo, Ippazio Cosimo] Univ Milano Bicocca, Res Ctr Publ Hlth, Monza, Italy; [Antonio, Carl Abelardo T.] Hong Kong Polytech Univ, Dept Appl Social Sci, Hong Kong, Peoples R China; [Lee, Paul H.] Hong Kong Polytech Univ, Sch Nursing, Hong Kong, Peoples R China; [Antriyandarti, Ernoiz] Sebelas Maret Univ, Agribusiness Study Program, Surakarta, Indonesia; [Yousefi, Zabihollah] Mazandaran Univ Med Sci, Dept Environm Hlth, Sari, Iran; [Javidnia, Javad] Mazandaran Univ Med Sci, Dept Med Mycol, Sari, Iran; [Faridnia, Roghiyeh] Mazandaran Univ Med Sci, Dept Med Parasitol, Sari, Iran; [Anvari, Davood] Mazandaran Univ Med Sci, Dept Parasitol, Sari, Iran; [Daryani, Ahmad] Mazandaran Univ Med Sci, Toxoplasmosis Res Ctr, Sari, Iran; [Anvari, Davood] Iranshahr Univ Med Sci, Dept Parasitol, Iranshahr, Iran; [Fareed, Mohammad] Imam Mohammad Ibn Saud Islamic Univ, Coll Med, Riyadh, Saudi Arabia; [Anwer, Razique] Imam Mohammad Ibn Saud Islamic Univ, Dept Pathol, Riyadh, Saudi Arabia; [Appiah, Seth Christopher Yaw] Kwame Nkrumah Univ Sci &amp; Technol, Dept Sociol &amp; Social Work, Kumasi, Ghana; [Appiah, Seth Christopher Yaw] Ludwig Maximilians Univ Munchen, Ctr Int Hlth, Munich, Germany; [Riahi, Seyed Mohammad] Birjand Univ Med Sci, Cardiovasc Dis Res Ctr, Birjand, Iran; [Rajabpour-Sanati, Ali] Birjand Univ Med Sci, Fac Med, Birjand, Iran; [Arab-Zozani, Morteza] Birjand Univ Med Sci, Social Determinants Hlth Res Ctr, Birjand, Iran; [Ariani, Filippo] Local Hlth Unit Tuscany Ctr, Reg Ctr Anal Data Occupat &amp; Workrelated Injuries, Florence, Italy; [Armoon, Bahram; Mahdavi, Mokhtar Mahdavi] Saveh Univ Med Sci, Social Determinants Hlth Res Ctr, Saveh, Iran; [Armoon, Bahram] Yasuj Univ Med Sci, Social Determinants Hlth Res Ctr, Yasuj, Iran; [Arnlov, Johan] Dalarna Univ, Sch Hlth &amp; Social Studies, Falun, Sweden; [Mosapour, Abbas] Babol Univ Med Sci, Dept Clin Biochem, Babol, Iran; [Yaminfirooz, Mousa] Babol Univ Med Sci, Gen Educ Dept, Babol, Iran; [Arzani, Afsaneh] Babol Univ Med Sci, Sch Nursing &amp; Midwifery, Babol, Iran; [Bijani, Ali; Jahani, Mohammad Ali; Mouodi, Simin; Yaminfirooz, Mousa] Babol Univ Med Sci, Social Determinants Hlth Res Ctr, Babol, Iran; [Zamani, Mohammad] Babol Univ Med Sci, Student Res Comm, Babol, Iran; [Arzani, Afsaneh] Babol Univ Med Sci, Babol, Iran; [Dianatinasab, Mostafa] Shiraz Univ Med Sci, Dept Epidemiol, Shiraz, Iran; [Bahrami, Mohammad Amin] Shiraz Univ Med Sci, Dept Healthcare Management &amp; Educ, Shiraz, Iran; [Asadi-Pooya, Ali A.] Shiraz Univ Med Sci, Epilepsy Res Ctr, Shiraz, Iran; [Bayati, Mohsen] Shiraz Univ Med Sci, Hlth Human Resources Res Ctr, Shiraz, Iran; [Shahabi, Saeed] Shiraz Univ Med Sci, Ctr Hlth Policy Res, Shiraz, Iran; [Malekzadeh, Reza; Sepanlou, Sadaf G.] Shiraz Univ Med Sci, Noncommunicable Dis Res Ctr, Shiraz, Iran; [Asadi-Pooya, Ali A.] Thomas Jefferson Univ, Dept Neurol, Philadelphia, PA 19107 USA; [Atout, Maha Moh'd Wahbi] Philadelphia Univ, Fac Nursing, Amman, Jordan; [Ausloos, Marcel] Univ Leicester, Sch Business, Leicester, Leics, England; [Ausloos, Floriane] Univ Liege, Dept Gastroenterol, Liege, Belgium; [Room, Robin] La Trobe Univ, Ctr Alcohol Policy Res CAPR, Melbourne, Vic, Australia; [Edvardsson, David] La Trobe Univ, Sch Nursing &amp; Midwifery, Melbourne, Vic, Australia; [Quintanilla, Beatriz Paulina Ayala] La Trobe Univ, Judith Lumley Ctr, Melbourne, Vic, Australia; [Gething, Peter W.] Curtin Univ, Dept Publ Hlth, Perth, WA, Australia; [Ayano, Getinet; Miller, Ted R.] Curtin Univ, Sch Publ Hlth, Perth, WA, Australia; [Hoogar, Praveen] Manipal Acad Higher Educ, Ctr Bio Cultural Studies CBiCS, Mangalore, India; [Mithra, Prasanna] Manipal Acad Higher Educ, Dept Community Med, Mangalore, India; [Padubidri, Jagadish Rao] Manipal Acad Higher Educ, Dept Forens Med, Mangalore, India; [Bakkannavar, Shankar M.; Nayak, Vinod C.] Manipal Acad Higher Educ, Dept Forens Med &amp; Toxicol, Mangalore, India; [Bhageerathy, Reshmi] Manipal Acad Higher Educ, Dept Hlth Informat Management, Mangalore, India; [Holla, Ramesh; Rathi, Priya; Unnikrishnan, Bhaskaran] Manipal Acad Higher Educ, Kasturba Med Coll, Mangalore, India; [Bhageerathy, Reshmi; Jha, Vivekanand] Manipal Acad Higher Educ, Mangalore, India; [Lang, Justin J.] Publ Hlth Agcy Canada, Ctr Surveillance &amp; Appl Res, Toronto, ON, Canada; [Badawi, Alaa] Publ Hlth Agcy Canada, Publ Hlth Risk Sci Div, Toronto, ON, Canada; [Orpana, Heather M.] Publ Hlth Agcy Canada, Subst Related Harms Div, Toronto, ON, Canada; [Bhutta, Zulfiqar A.] Univ Toronto, Ctr Global Child Hlth, Toronto, ON, Canada; [Shield, Kevin David] Univ Toronto, Dalla Lana Sch Publ Hlth, Toronto, ON, Canada; [Chattu, Vijay Kumar] Univ Toronto, Dept Med, Toronto, ON, Canada; ; </t>
  </si>
  <si>
    <t xml:space="preserve">Global burden of 369 diseases and injuries in 204 countries and territories, 1990-2019: a systematic analysis for the Global Burden of Disease Study 2019</t>
  </si>
  <si>
    <t xml:space="preserve">[Murray, Christopher J. L.] Univ Washington, Inst Hlth Metr &amp; Evaluat, Seattle, WA 98195 USA; [Abbafati, Cristiana] Univ Roma La Sapienza, Dept Jurid &amp; Econ Studies, Rome, Italy; [Machado, Daiane Borges] London Sch Hyg &amp; Trop Med, Ctr Global Mental Hlth CGMH, London, England; [Cislaghi, Beniamino; Salman, Omar Mukhtar] London Sch Hyg &amp; Trop Med, Dept Global Hlth &amp; Dev, London, England; [Karanikolos, Marina; Mckee, Martin] London Sch Hyg &amp; Trop Med, Dept Hlth Serv Res &amp; Policy, London, England; [Abbas, Kaja M.; Brady, Oliver J.; Larson, Heidi Jane] London Sch Hyg &amp; Trop Med, Dept Infect Dis Epidemiol, London, England; [Trias-Llimos, Sergi] London Sch Hyg &amp; Trop Med, Dept Noncommunicable Dis Epidemiol, London, England; [Cummins, Steven] London Sch Hyg &amp; Trop Med, Dept Publ Hlth Environm &amp; Soc, London, England; [Karanikolos, Marina] London Sch Hyg &amp; Trop Med, European Observ Hlth Syst &amp; Policies, London, England; [Langan, Sinead M.] London Sch Hyg &amp; Trop Med, Fac Epidemiol &amp; Populat Hlth, London, England; [Sartorius, Benn] London Sch Hyg &amp; Trop Med, Fac Infect &amp; Trop Dis, London, England; [Hafiz, Abdul] London Sch Hyg &amp; Trop Med, Epidemiol Programme, London, England; [Jenabi, Ensiyeh] Hamadan Univ Med Sci, Autism Spectrum Disorders Res Ctr, Hamadan, Iran; [Mezerji, Naser Mohammad Gholi] Hamadan Univ Med Sci, Dept Biostat, Hamadan, Iran; [Borzouei, Shiva] Hamadan Univ Med Sci, Dept Endocrinol, Hamadan, Iran; [Azarian, Ghasem] Hamadan Univ Med Sci, Dept Environm Hlth Engn, Hamadan, Iran; [Khazaei, Salman] Hamadan Univ Med Sci, Dept Epidemiol, Hamadan, Iran; [Abbasi, Mohammad] Hamadan Univ Med Sci, Dept Internal Med, Hamadan, Iran; [Asghari, Babak] Hamadan Univ Med Sci, Dept Microbiol, Hamadan, Iran; [Masoumi, Seyedeh Zahra] Hamadan Univ Med Sci, Dept Midwifery, Hamadan, Iran; [Komaki, Hamidreza] Hamadan Univ Med Sci, Neurophysiol Res Ctr, Hamadan, Iran; [Taherkhani, Amir] Hamadan Univ Med Sci, Res Ctr Mol Med, Hamadan, Iran; [Adabi, Maryam] Hamadan Univ Med Sci, Hamadan, Iran; [Abbasifard, Mitra; Bazmandegan, Gholamreza; Kamiab, Zahra] Rafsanjan Univ Med Sci, Clin Res Dev Unit, Rafsanjan, Iran; [Abbasifard, Mitra; Bazmandegan, Gholamreza] Rafsanjan Univ Med Sci, Dept Internal Med, Rafsanjan, Iran; [Vakilian, Alireza] Rafsanjan Univ Med Sci, Dept Neurol, Rafsanjan, Iran; [Kamiab, Zahra] Rafsanjan Univ Med Sci, Dept Family Med, Rafsanjan, Iran; [Vakilian, Alireza] Rafsanjan Univ Med Sci, Noncommunicable Dis Res Ctr, Rafsanjan, Iran; [Anjomshoa, Mina] Rafsanjan Univ Med Sci, Social Determinants Hlth Res Ctr, Rafsanjan, Iran; [Mokari, Amin] Shahid Beheshti Univ Med Sci, Dept Community Nutr, Tehran, Iran; [Sabour, Siamak; Shahbaz, Mohammad] Shahid Beheshti Univ Med Sci, Dept Epidemiol, Tehran, Iran; [Saeedi, Reza] Shahid Beheshti Univ Med Sci, Dept Hlth Safety &amp; Environm HSE, Tehran, Iran; [Ahmadieh, Hamid] Shahid Beheshti Univ Med Sci, Dept Ophthalmol, Tehran, Iran; [Yousefinezhadi, Taraneh] Shahid Beheshti Univ Med Sci, Injury Prevent &amp; Safety Promot Res Ctr, Tehran, Iran; [Haj-Mirzaian, Arvin; Nikbakhsh, Rajan] Shahid Beheshti Univ Med Sci, Obes Res Ctr, Tehran, Iran; [Safi, Sare] Shahid Beheshti Univ Med Sci, Ophthalm Epidemiol Res Ctr, Tehran, Iran; [Ahmadieh, Hamid; Safi, Sare] Shahid Beheshti Univ Med Sci, Ophthalm Res Ctr, Tehran, Iran; [Asgari, Samaneh] Shahid Beheshti Univ Med Sci, Prevent Metab Disorders Res Ctr, Tehran, Iran; [Irvani, Seyed Sina Naghibi] Shahid Beheshti Univ Med Sci, Res Inst Endocrine Sci, Tehran, Iran; [Jahanmehr, Nader] Shahid Beheshti Univ Med Sci, Safety Promot &amp; Injury Prevent Res Ctr, Tehran, Iran; [Jahanmehr, Nader] Shahid Beheshti Univ Med Sci, Sch Management &amp; Med Educ, Tehran, Iran; [Ramezanzadeh, Kiana] Shahid Beheshti Univ Med Sci, Sch Pharm, Tehran, Iran; [Abbasi-Kangevari, Mohsen] Shahid Beheshti Univ Med Sci, Social Determinants Hlth Res Ctr, Tehran, Iran; [Khayamzadeh, Maryam] Shahid Beheshti Univ Med Sci, Tehran, Iran; [Abbastabar, Hedayat] Univ Tehran Med Sci, Adv Diagnost &amp; Intervent Radiol Res Ctr, Tehran, Iran; [Shirkoohi, Reza] Univ Tehran Med Sci, Canc Biol Res Ctr, Tehran, Iran; [Shirkoohi, Reza] Univ Tehran Med Sci, Canc Res Inst, Tehran, Iran; [Fazlzadeh, Mehdi; Janjani, Hosna] Univ Tehran Med Sci, Dept Environm Hlth Engn, Tehran, Iran; [Hosseini, Mostafa; Mansournia, Mohammad Ali; Tohidinik, Hamid Reza] Univ Tehran Med Sci, Dept Epidemiol &amp; Biostat, Tehran, Iran; [Bakhtiari, Ahad; Fazaeli, Ali Akbar; Mousavi, Seyyed Meysam] Univ Tehran Med Sci, Dept Hlth Policy Management &amp; Econ, Tehran, Iran; [Hasanzadeh, Amir] Univ Tehran Med Sci, Dept Microbiol, Tehran, Iran; [Haj-Mirzaian, Arvin] Univ Tehran Med Sci, Dept Pharmacol, Tehran, Iran; [Nabavizadeh, Behnam] Univ Tehran Med Sci, Dept Urol, Tehran, Iran; [Malekzadeh, Reza] Univ Tehran Med Sci, Digest Dis Res Ctr, Tehran, Iran; [Hashemian, Maryam; Pourshams, Akram; Salimzadeh, Hamideh; Sepanlou, Sadaf G.] Univ Tehran Med Sci, Digest Dis Res Inst, Tehran, Iran; [Afarideh, Mohsen; Esteghamati, Alireza; Esteghamati, Sadaf; Ghajar, Alireza; Heidari, Behnam; Rezaei, Negar] Univ Tehran Med Sci, Endocrinol &amp; Metab Res Ctr, Tehran, Iran; [Mohamadi, Efat] Univ Tehran Med Sci, Hlth Equ Res Ctr, Tehran, Iran; [Rahimi-Movaghar, Afarin] Univ Tehran Med Sci, Iranian Natl Ctr Addict Studies INCAS, Tehran, Iran; [Ebrahimi, Hedyeh] Univ Tehran Med Sci, Liver &amp; Pancreaticobilliary Dis Res Ctr, Tehran, Iran; [Rahim, Fakher] Univ Tehran Med Sci, Metabol &amp; Genom Res Ctr, Tehran, Iran; [Eskandarieh, Sharareh; Sahraian, Mohammad Ali] Univ Tehran Med Sci, Multiple Sclerosis Res Ctr, Tehran, Iran; [Mohebi, Farnam] Univ Tehran Med Sci, Natl Inst Hlth Res NIHR, Tehran, Iran; [Aminorroaya, Arya; Ebrahimi, Hedyeh; Farzadfar, Farshad; Mohajer, Bahram; Mohebi, Farnam; Pishgar, Farhad; Rezaei, Nima; Moghaddam, Sahar Saeedi; Shabani, Mahsima] Univ Tehran Med Sci, Noncommunicable Dis Res Ctr, Tehran, Iran; [Hosseini, Mostafa] Univ Tehran Med Sci, Pediat Chron Kidney Dis Res Ctr, Tehran, Iran; [Zarafshan, Hadi] Univ Tehran Med Sci, Psychiat &amp; Psychol Res Ctr, Tehran, Iran; [Abolhassani, Hassan; Rezaei, Negar] Univ Tehran Med Sci, Res Ctr Immunodeficiencies, Tehran, Iran; [Hafezi-Nejad, Nima] Univ Tehran Med Sci, Sch Med, Tehran, Iran; [Heidari-Soureshjani, Reza] Univ Tehran Med Sci, Sch Nursing &amp; Midwifery, Tehran, Iran; [Abdollahi, Mohammad] Univ Tehran Med Sci, Sch Pharm, Tehran, Iran; [Farahmand, Mohammad] Univ Tehran Med Sci, Sch Publ Hlth, Tehran, Iran; [Salamati, Payman] Univ Tehran Med Sci, Sina Trauma &amp; Surg Res Ctr, Tehran, Iran; [Aminorroaya, Arya; Nasab, Entezar Mehrabi; Tajdini, Masih] Univ Tehran Med Sci, Tehran Heart Ctr, Tehran, Iran; [Abdollahi, Mohammad] Univ Tehran Med Sci, Inst Pharmaceut Sci TIPS, Tehran, Iran; [Pishgar, Farhad] Univ Tehran Med Sci, Urooncol Res Ctr, Tehran, Iran; [Aghamir, Seyed Mohammad Kazem] Univ Tehran Med Sci, Urol Res Ctr, Tehran, Iran; [Mirzaei, Roya] Univ Tehran Med Sci, Water Qual Res Ctr, Tehran, Iran; [Forooshani, Zahra Sadat Dibaji] Univ Tehran Med Sci, Tehran, Iran; [Khater, Mona M.] Cairo Univ, Dept Med Parasitol, Cairo, Egypt; [Abd-Allah, Foad; Abdelalim, Ahmed; Abualhasan, Ahmed; El-Jaafary, Shaimaa I.; Hassan, Amr] Cairo Univ, Dept Neurol, Cairo, Egypt; [Elsharkawy, Aisha] Cairo Univ, Endem Med &amp; Hepatogastroentrol Dept, Cairo, Egypt; [Khater, Amir M.] Cairo Univ, Natl Hepatol &amp; Trop Med Res Inst, Cairo, Egypt; [Elhabashy, Hala Rashad] Cairo Univ, Dept Neurophysiol, Cairo, Egypt; [Salem, Marwa R.] Cairo Univ, Publ Hlth &amp; Community Med Dept, Cairo, Egypt; [Salem, Hosni] Cairo Univ, Dept Urol, Cairo, Egypt; [Sadeghi, Masoumeh] Isfahan Univ Med Sci, Cardiac Rehabil Res Ctr, Esfahan, Iran; [Jafarinia, Morteza] Isfahan Univ Med Sci, Dept Immunol, Esfahan, Iran; [Amini-Rarani, Mostafa] Isfahan Univ Med Sci, Hlth Management &amp; Econ Reasearch Ctr, Esfahan, Iran; [Mohammadifard, Noushin; Sarrafzadegan, Nizal] Isfahan Univ Med Sci, Isfahan Cardiovasc Res Inst, Esfahan, Iran; [Abdollahpour, Ibrahim] Isfahan Univ Med Sci, Neurosci Res Ctr, Esfahan, Iran; [Sarveazad, Arash] Iran Univ Med Sci, Colorectal Res Ctr, Tehran, Iran; [Mirzaei, Roya] Iran Univ Med Sci, Comprehens Res Lab, Tehran, Iran; [Tehrani-Banihashemi, Arash] Iran Univ Med Sci, Dept Community &amp; Family Med, Tehran, Iran; [Lebni, Javad Yoosefi] Iran Univ Med Sci, Dept Hlth Educ &amp; Promot, Tehran, Iran; [Manafi, Navid] Iran Univ Med Sci, Dept Ophthalmol, Tehran, Iran; [Toroudi, Hamidreza Pazoki] Iran Univ Med Sci, Dept Physiol, Tehran, Iran; [Dorostkar, Fariba] Iran Univ Med Sci, Fac Allied Med, Tehran, Iran; [Alipour, Vahid] Iran Univ Med Sci, Hlth Econ Dept, Tehran, Iran; [Sheikhtaheri, Abbas] Iran Univ Med Sci, Hlth Informat Management, Tehran, Iran; [Alipour, Vahid; Arabloo, Jalal; Azari, Samad; Ghashghaee, Ahmad; Rezapour, Aziz] Iran Univ Med Sci, Hlth Management &amp; Econ Res Ctr, Tehran, Iran; [Naserbakht, Morteza] Iran Univ Med Sci, Mental Hlth Res Ctr, Tehran, Iran; [Kabir, Ali] Iran Univ Med Sci, Minimally Invas Surg Res Ctr, Tehran, Iran; [Mehri, Fereshteh] Iran Univ Med Sci, Nutr Hlth Res Ctr, Tehran, Iran; [Toroudi, Hamidreza Pazoki; Yousefifard, Mahmoud] Iran Univ Med Sci, Physiol Res Ctr, Tehran, Iran; [Asadi-Aliabadi, Mehran; Babaee, Ebrahim; Eshrati, Babak; Goharinezhad, Salime; Moradi-Lakeh, Maziar; Naserbakht, Morteza; Tehrani-Banihashemi, Arash] Iran Univ Med Sci, Prevent Med &amp; Publ Hlth Res Ctr, Tehran, Iran; [Abedi, Parisa] Iran Univ Med Sci, Sch Med, Tehran, Iran; [Ghashghaee, Ahmad] Iran Univ Med Sci, Student Res Comm, Tehran, Iran; [Rashedi, Vahid] Iran Univ Med Sci, Tehran Inst Psychiat, Tehran, Iran; [Kumar, Vivek] Harvard Univ, Brigham &amp; Womens Hosp, Boston, MA 02115 USA; [Elgendy, Islam Y.] Harvard Univ, Dept Cardiol, Boston, MA 02115 USA; [Basu, Sanjay] Harvard Univ, Ctr Primary Care, Boston, MA 02115 USA; [Park, James] Harvard Univ, Dept Biostat, Boston, MA 02115 USA; [Pereira, Alexandre] Harvard Univ, Dept Genet, Boston, MA 02115 USA; [Norheim, Ole F.] Harvard Univ, Dept Global Hlth &amp; Populat, Boston, MA 02115 USA; [Eagan, Arielle Wilder] Harvard Univ, Dept Global Hlth &amp; Social Med, Boston, MA 02115 USA; [Cahill, Leah E.] Harvard Univ, Dept Nutr, Boston, MA 02115 USA; [Sheikh, Aziz] Harvard Univ, Div Gen Internal Med, Boston, MA 02115 USA; [Abushouk, Abdelrahman I.; Kraemer, Moritz U. G.] Harvard Univ, Harvard Med Sch, Boston, MA 02115 USA; [Thakur, Bhaskar] Harvard Univ, Massachusetts Vet Epidemiol Res &amp; Informat Ctr MA, Boston, MA 02115 USA; [Abedi, Parisa] Harvard Univ, Neuroendocrine, Boston, MA 02115 USA; [Barnighausen, Till Winfried] Harvard Univ, TH Chan Sch Publ Hlth, Boston, MA 02115 USA; [Shrime, Mark G.] Harvard Univ, Boston, MA 02115 USA; [Abedi, Aidin] Univ Southern Calif, Dept Orthopaed Surg, Los Angeles, CA 90007 USA; [Doshi, Chirag P.] Univ Southern Calif, Keck Sch Med, Los Angeles, CA 90007 USA; [Abegaz, Kedir Hussein] Near East Univ, Biostat Dept, Nicosia, Cyprus; [Abegaz, Kedir Hussein] Madda Walabu Univ, Biostat &amp; Hlth Informat, Bale Robe, Ethiopia; [Geberemariyam, Biniyam Sahiledengle] Madda Walabu Univ, Dept Publ Hlth, Bale Robe, Ethiopia; [Abolhassani, Hassan] Karolinska Univ Hosp, Huddinge, Sweden; [Aynalem, Yared Asmare; Shiferaw, Wondimeneh Shibabaw] Debre Berhan Univ, Dept Nursing, Debre Berhan, Ethiopia; [Abosetugn, Akine Eshete] Debre Berhan Univ, Dept Publ Hlth, Debre Berhan, Ethiopia; [Aboyans, Victor] Dupuytren Univ Hosp, Dept Cardiol, Limoges, France; [Aboyans, Victor] Univ Limoges, Limoges, France; [Manafi, Navid] Univ Manitoba, Dept Ophthalmol, Winnipeg, MB, Canada; [Abrams, Elissa M.] Univ Manitoba, Sect Allergy &amp; Clin Immunol, Winnipeg, MB, Canada; [Abrams, Elissa M.; Gitimoghaddam, Mojgan; Kissoon, Niranjan] Univ British Columbia, Dept Pediat, Vancouver, BC, Canada; [Stubbs, Jacob L.] Univ British Columbia, Dept Psychiat, Vancouver, BC, Canada; [Brauer, Michael; Iyamu, Ihoghosa Osamuyi; Kopec, Jacek A.; Pourmalek, Farshad; Sarrafzadegan, Nizal] Univ British Columbia, Sch Populat &amp; Publ Hlth, Vancouver, BC, Canada; [Ribeiro, Antonio Luiz P.] Univ Fed Minas Gerais, Ctr Telehlth, Belo Horizonte, MG, Brazil; [Ribeiro, Antonio Luiz P.] Univ Fed Minas Gerais, Dept Internal Med, Belo Horizonte, MG, Brazil; [Malta, Deborah Carvalho] Univ Fed Minas Gerais, Dept Maternal &amp; Child Nursing &amp; Publ Hlth, Belo Horizonte, MG, Brazil; [Gomez, Ricardo Santiago] Univ Fed Minas Gerais, Dept Oral Surg &amp; Pathol, Belo Horizonte, MG, Brazil; [Abreu, Lucas Guimaraes] Univ Fed Minas Gerais, Dept Pediat Dent, Belo Horizonte, MG, Brazil; [Abrigo, Michael R. M.] Philippine Inst Dev Studies, Dept Res, Quezon City, Philippines; [Almulhim, Abdulaziz M.] Imam Abdulrahman Bin Faisal Univ, Coll Med, Dammam, Saudi Arabia; [Dahlawi, Saad M. A.] Imam Abdulrahman Bin Faisal Univ, Dept Environm Hlth, Dammam, Saudi Arabia; [Pottoo, Faheem Hyder] Imam Abdulrahman Bin Faisal Univ, Dept Pharmacol, Dammam, Saudi Arabia; [Menezes, Ritesh G.] Imam Abdulrahman Bin Faisal Univ, Forens Med Div, Dammam, Saudi Arabia; [Alanzi, Turki M.; Alumran, Arwa Khalid] Imam Abdulrahman Bin Faisal Univ, Hlth Informat Management &amp; Technol Dept, Dammam, Saudi Arabia; [Abu Haimed, Abdulaziz Khalid] Imam Abdulrahman Bin Faisal Univ, Dept Internal Med, Dammam, Saudi Arabia; [Madadin, Mohammed] Imam Abdulrahman Bin Faisal Univ, Dept Pathol, Dammam, Saudi Arabia; [Alanezi, Fahad Mashhour] Imam Abdulrahman Bin Faisal Univ, Dammam, Saudi Arabia; [Abu-Gharbieh, Eman] Univ Sharjah, Dept Clin Sci, Sharjah, U Arab Emirates; [Saddik, Basema] Univ Sharjah, Dept Family &amp; Community Med, Sharjah, U Arab Emirates; [Abu-Raddad, Laith Jamal] Weill Cornell Med Coll Qatar, Dept Healthcare Policy &amp; Res, Doha, Qatar; [Samy, Abdallah M.] Ain Shams Univ, Dept Entomol, Cairo, Egypt; [Abushouk, Abdelrahman I.] Ain Shams Univ, Dept Med, Cairo, Egypt; [El Nahas, Nevine; Shalash, Ali S.] Ain Shams Univ, Dept Neurol, Cairo, Egypt; [Nabhan, Ashraf F.] Ain Shams Univ, Dept Obstet &amp; Gynecol, Cairo, Egypt; [Kamath, Aruna M.; Kassebaum, Nicholas J.] Univ Washington, Dept Anesthesiol &amp; Pain Med, Seattle, WA 98195 USA; [Aravkin, Aleksandr Y.] Univ Washington, Dept Appl Math, Seattle, WA 98195 USA; [Kochhar, Sonali; Sorensen, Reed J. D.] Univ Washington, Dept Global Hlth, Seattle, WA 98195 USA; [Afshin, Ashkan; Aravkin, Aleksandr Y.; Burkart, Katrin; Cromwell, Elizabeth A.; Dandona, Lalit; Dharmaratne, Samath Dhamminda; Gakidou, Emmanuela; Hay, Simon I.; Kassebaum, Nicholas J.; Kyu, Hmwe Hmwe; Lopez, Alan D.; Lozano, Rafael; Misganaw, Awoke Temesgen; Mokdad, Ali H.; Naghavi, Mohsen; Pigott, David M.; Reiner, Robert C., Jr.; Roth, Gregory A.; Sartorius, Benn; Stanaway, Jeffrey D.; Vollset, Stein Emil; Vos, Theo; Wang, Haidong; Lim, Stephen S.; Murray, Christopher J. L.] Univ Washington, Sch Med, Dept Hlth Metr Sci, Seattle, WA 98195 USA; [Kalani, Hamed] Univ Washington, Dept Neurol, Seattle, WA 98195 USA; [Ikuta, Kevin S.] Univ Washington, Div Allergy &amp; Infect Dis, Seattle, WA 98195 USA; [Roth, Gregory A.] Univ Washington, Div Cardiol, Seattle, WA 98195 USA; [Cho, Daniel Youngwhan; Kneib, Cameron J.] Univ Washington, Div Plast Surg, Seattle, WA 98195 USA; [Crowe, Christopher Stephen; Massenburg, Benjamin Ballard; Morrison, Shane Douglas] Univ Washington, Div Plast &amp; Reconstruct Surg, Seattle, WA 98195 USA; [Acebedo, Alyssa; Adelson, Jaimie D.; Afshin, Ashkan; Agesa, Kareha M.; Alam, Tahiya; Albertson, Samuel B.; Anderson, Jason A.; Antony, Catherine M.; Aravkin, Aleksandr Y.; Ashbaugh, Charlie; Assmus, Michael; Azhar, Gulrez; Balassyano, Shelly; Bannick, Marlena S.; Barthelemy, Celine M.; Bender, Rose G.; Bennitt, Fiona B.; Bertolacci, Gregory J.; Biehl, Molly H.; Bisignano, Catherine; Boon-Dooley, Alexandra S.; Brauer, Michael; Briant, Paul Svitil; Bryazka, Dana; Bumgarner, Blair R.; Burkart, Katrin; Callender, Charlton S. K. H.; Cao, Jackie; Castle, Chris D.; Castro, Emma; Causey, Kate; Cercy, Kelly M.; Chalek, Julian; Charlson, Fiona J.; Cohen, Aaron J.; Comfort, Haley; Compton, Kelly; Cromwell, Elizabeth A.; Croneberger, Andrew J.; Cruz, Jessica A.; Cunningham, Matthew; Dandona, Lalit; Dandona, Rakhi; Dangel, William James; Dean, Frances E.; DeCleene, Nicole K.; Deen, Amanda; Degenhardt, Louisa; Dharmaratne, Samath Dhamminda; Dingels, Zachary V.; Dippenaar, Ilse N.; Dirac, M. Ashworth; Dolgert, Andrew J.; Emmons-Bell, Sophia; Estep, Kara; Farag, Tamer; Feigin, Valery L.; Feldman, Rachel; Ferrara, Giannina; Ferrari, Alize J.; Fitzgerald, Ryan; Force, Lisa M.; Fox, Jack T.; Frank, Tahvi D.; Fu, Weijia; Fukutaki, Kai; Fuller, John E.; Fullman, Nancy; Gakidou, Emmanuela; Galles, Natalie C.; Gardner, William M.; Hayoon, Anna Gershberg; Goren, Emily; Gorman, Taren M.; Gottlich, Harrison Chase; Guo, Gaorui; Haddock, Beatrix; Hagins, Hailey; Haile, Lydia M.; Hamilton, Erin B.; Han, Chieh; Han, Hannah; Harvey, James D.; Hay, Simon I.; Henny, Kiana; Henrikson, Hannah J.; Henry, Nathaniel J.; Herbert, Molly E.; Hsiao, Thomas; Huynh, Chantal K.; Iannucci, Vincent C.; Ikuta, Kevin S.; Ippolito, Helen; Irvine, Caleb Mackay Salpeter; Jafari, Hussain; Jahagirdar, Deepa; James, Spencer L.; Johnson, Catherine Owens; Johnson, Sarah Charlotte; Kassebaum, Nicholas J.; Keller, Cathleen; Kemmer, Laura; Kendrick, Parkes J.; Knight, Megan; Kocarnik, Jonathan M.; Krohn, Kris J.; Kyu, Hmwe Hmwe; Larson, Heidi Jane; Larson, Samantha Leigh; Lau, Kathryn Mei-Ming; Ledesma, Jorge R.; Leever, Andrew T.; LeGrand, Kate E.; Lescinsky, Haley; Lin, Christine; Liu, Hung-Chun; Liu, Zichen; Lo, Justin; Lopez, Alan D.; Lozano, Rafael; Lu, Alton; Ma, Jianing; Maddison, Emilie R.; Manguerra, Helena; Marks, Ashley; Martopullo, Ira; Mastrogiacomo, Claudia I.; May, Erin A.; Misganaw, Awoke Temesgen; Mokdad, Ali H.; Mooney, Meghan D.; Mosser, Jonathan F.; Mullany, Erin C.; Mumford, John Everett; Munro, Sandra B.; Naghavi, Mohsen; Nandakumar, Vishnu; Nguyen, Jason; Nguyen, Michele; Nichols, Emma; Nixon, Molly R.; Odell, Christopher M.; Ong, Kanyin L.; Orji, Aislyn U.; Ostroff, Samuel M.; Pasovic, Maja; Paulson, Katherine R.; Pease, Spencer A.; Pennini, Alyssa; Pierce, Maxwell; Pigott, David M.; Pilz, Tessa M.; Pletcher, Martin; Rao, Puja C.; Razo, Christian; Reiner, Robert C., Jr.; Reinig, Nickolas; Reitsma, Marissa Bettay; Rolfe, Sam; Roth, Gregory A.; Sbarra, Alyssa N.; Schaeffer, Lauren E.; Shackelford, Katya Anne; Shadid, Jamileh; Sharara, Fablina; Shaw, David H.; Sheena, Brittney S.; Simpson, Kyle E.; Smith, Amanda; Sorensen, Reed J. D.; Spencer, Cory N.; Spurlock, Emma Elizabeth; Stanaway, Jeffrey D.; Stark, Benjamin A.; Steiner, Caitlyn; Steuben, Krista M.; Sylte, Dillon O.; Tang, Muming; Taylor, Heather Jean; Terrason, Sonyah; Thomson, Azalea M.; Torre, Anna E.; Travillian, Ravensara; Troeger, Christopher E.; Vollset, Stein Emil; Vongpradith, Avina; Vos, Theo; Walters, Magdalene K.; Wang, Hongbo; Wang, Jiayu; Watson, Alexandrea; Watson, Stefanie; Whisnant, Joanna L.; Whiteford, Harvey A.; Wiens, Kirsten E.; Wilner, Lauren B.; Wilson, Shadrach; Wool, Eve E.; Wozniak, Sarah S.; Wu, Junjie; Hanson, Sarah Wulf; Wunrow, Han Yong; Xu, Rixing; Yadgir, Simon; Yearwood, Jamal A.; York, Hunter W.; Yuan, Chun-Wei; Zhao, Jeff T.; Zheng, Peng; Zimsen, Stephanie R. M.; Zlavog, Bianca S.; Lim, Stephen S.; Murray, Christopher J. L.] Univ Washington, Inst Hlth Metr &amp; Evaluat, Seattle, WA 98195 USA; [Chang, Angela Y.; Oren, Eyal] Univ Washington, Seattle, WA 98195 USA; [Buchbinder, Rachelle; Chin, Ken Lee; Guo, Yuming] Monash Univ, Dept Epidemiol &amp; Prevent Med, Melbourne, Vic, Australia; [Polkinghorne, Kevan R.; Thrift, Amanda G.] Monash Univ, Dept Med, Melbourne, Vic, Australia; [Lee, Shaun Wen Huey] Monash Univ, Sch Pharm, Melbourne, Vic, Australia; [Ackerman, Ilana N.; Cicuttini, Flavia M.; Li, Shanshan] Monash Univ, Sch Publ Hlth &amp; Prevent Med, Melbourne, Vic, Australia; [Bin Zaman, Sojib] Monash Univ, Monash Hlth, Sch Clin Sci, Melbourne, Vic, Australia; [Suleria, Hafiz Ansar Rasul] Univ Melbourne, Dept Agr &amp; Food Syst, Melbourne, Vic, Australia; [Zhang, Jianrong] Univ Melbourne, Dept Gen Practice, Melbourne, Vic, Australia; [Cowie, Benjamin C.] Univ Melbourne, Dept Med, Melbourne, Vic, Australia; [Wijeratne, Tissa] Univ Melbourne, Dept Neurol, Melbourne, Vic, Australia; [Patton, George C.; Sawyer, Susan M.] Univ Melbourne, Dept Paediat, Melbourne, Vic, Australia; [Chin, Ken Lee] Univ Melbourne, Melbourne Med Sch, Melbourne, Vic, Australia; [Adair, Tim; Lopez, Alan D.] Univ Melbourne, Melbourne Sch Populat &amp; Global Hlth, Melbourne, Vic, Australia; [Meretoja, Atte] Univ Melbourne, Sch Hlth Sci, Melbourne, Vic, Australia; [Adetokunboh, Olatunji O.] Stellenbosch Univ, Ctr Excellence Epidemiol Modelling &amp; Anal, Cape Town, South Africa; [Adamu, Abdu A.; Adetokunboh, Olatunji O.; Iwu, Chinwe Juliana] Stellenbosch Univ, Dept Global Hlth, Cape Town, South Africa; [Parry, Charles D. H.; Seedat, Soraya] Stellenbosch Univ, Dept Psychiat, Cape Town, South Africa; [Parry, Charles D. H.] South African Med Res Council, Alcohol Tobacco &amp; Other Drug Res Unit, Cape Town, South Africa; [Adamu, Abdu A.; Ndwandwe, Duduzile Edith] South African Med Res Council, Cochrane South Africa, Cape Town, South Africa; [Mahasha, Phetole Walter] South African Med Res Council, Grants Innovat &amp; Product Dev Unit, Cape Town, South Africa; [Stein, Dan J.] South African Med Res Council, Risk &amp; Resilience Mental Disorders Res Unit, Cape Town, South Africa; [Iwu, Chinwe Juliana; Nnaji, Chukwudi A.; Sambala, Evanson Zondani; Wiysonge, Charles Shey] South African Med Res Council, Cape Town, South Africa; [Adebayo, Oladimeji M.] Univ Coll Hosp, Coll Med, Ibadan, Nigeria; [Ilesanmi, Olayinka Stephen] Univ Coll Hosp, Dept Community Med, Ibadan, Nigeria; [Owolabi, Mayowa O.] Univ Coll Hosp, Dept Med, Ibadan, Nigeria; [Adeoye, Abiodun Moshood] Univ Coll Hosp, Sch Lab Med &amp; Sci, Ibadan, Nigeria; [Adedeji, Isaac Akinkunmi] Olabisi Onabanjo Univ, Dept Sociol, Ago Iwoye, Nigeria; [Adekanmbi, Victor] Cardiff Univ, Sch Med, Cardiff, Wales; [Ilesanmi, Olayinka Stephen] Univ Ibadan, Dept Community Med, Ibadan, Nigeria; [Ibitoye, Segun Emmanuel; John-Akinola, Yetunde O.; Oluwasanu, Mojisola Morenike] Univ Ibadan, Dept Hlth Promot &amp; Educ, Ibadan, Nigeria; [Owolabi, Mayowa O.] Univ Ibadan, Dept Med, Ibadan, Nigeria; [Oghenetega, Onome Bright] Univ Ibadan, Dept Obstet &amp; Gynecol, Ibadan, Nigeria; [Akinyemi, Rufus Olusola] Univ Ibadan, Inst Adv Med Res &amp; Training, Ibadan, Nigeria; [Adeoye, Abiodun Moshood] Univ Ibadan, Inst Cardiovasc Dis, Ibadan, Nigeria; [Zandian, Hamed] Ardabil Univ Med Sci, Dept Community Med, Ardebil, Iran; [Fazlzadeh, Mehdi] Ardabil Univ Med Sci, Dept Environm Hlth Engn, Ardebil, Iran; [Adham, Davoud] Ardabil Univ Med Sci, Sch Hlth, Ardebil, Iran; [Moghadam, Telma Zahirian; Zandian, Hamed] Ardabil Univ Med Sci, Social Determinants Hlth Res Ctr, Ardebil, Iran; [Advani, Shailesh M.] NIH, Social Behav Res Branch, Bldg 10, Bethesda, MD 20892 USA; [Teagle, Whitney L.] NIH, NEI, Bldg 10, Bethesda, MD 20892 USA; [Advani, Shailesh M.] Georgetown Univ, Dept Oncol, Washington, DC USA; [Braithwaite, Dejana] Georgetown Univ, Div Hematol &amp; Oncol, Washington, DC USA; [Agasthi, Pradyumna; Saadatagah, Seyedmohammad] Mayo Clin, Dept Cardiovasc Med, Rochester, MN USA; [Afarideh, Mohsen] Mayo Clin, Dept Dermatol, Rochester, MN USA; [Afshari, Mahdi] Zabol Univ Med Sci, Dept Community Med, Zabol, Iran; [Agardh, Emilie E.; Allebeck, Peter; Danielsson, Anna-Karin; Deuba, Keshab] Karolinska Inst, Dept Global Publ Hlth, Stockholm, Sweden; [Carrero, Juan J.] Karolinska Inst, Dept Med Epidemiol &amp; Biostat, Stockholm, Sweden; [Mohammad, Dara K.] Karolinska Inst, Dept Med, Stockholm, Sweden; [Fereshtehnejad, Seyed-Mohammad] Karolinska Inst, Dept Neurobiol, Stockholm, Sweden; [Arnlov, Johan; Nowak, Christoph] Karolinska Inst, Dept Neurobiol Care Sci &amp; Soc, Stockholm, Sweden; [Cederroth, Christopher R.] Karolinska Inst, Dept Physiol &amp; Pharmacol, Stockholm, Sweden; [Ahmadi, Alireza] Karolinska Inst, Dept Publ Hlth, Stockholm, Sweden; [Pathak, Ashish] Karolinska Inst, Dept Global Publ Hlth Hlth Syst &amp; Policy HSP Med, Stockholm, Sweden; [Mills, Edward J.] McMaster Univ, Dept Hlth Res Methods Evidence &amp; Impact, Hamilton, ON, Canada; [Kurmi, Om P.] McMaster Univ, Dept Med, Hamilton, ON, Canada; [Olagunju, Andrew T.] McMaster Univ, Dept Psychiat &amp; Behav Neurosci, Hamilton, ON, Canada; [Agarwal, Gina] McMaster Univ, Dept Family Med, Hamilton, ON, Canada; [Sathish, Thirunavukkarasu] McMaster Univ, Populat Hlth Res Inst, Hamilton, ON, Canada; [Aghaali, Mohammad; Mohammadbeigi, Abolfazl] Qom Univ Med Sci, Dept Epidemiol &amp; Biostat, Qom, Iran; [Mohammadbeigi, Abolfazl] Qom Univ Med Sci, Neurosci Res Ctr, Qom, Iran; [Agrawal, Anurag] CSIR, Inst Genom &amp; Integrat Biol, Delhi, India; [Agrawal, Anurag] Baylor Coll Med, Internal Med, Houston, TX 77030 USA; [Ahmad, Tauseef] Southeast Univ, Dept Epidemiol &amp; Hlth Stat, Nanjing, Peoples R China; [Ahmadi, Keivan] Univ Nottingham, Lincoln Med Sch, Nottingham, England; [Ahmadi, Keivan] Univ Lincoln, Lincoln Med Sch, Lincoln, England; [Maleki, Shokofeh; Naderi, Mehdi] Kermanshah Univ Med Sci, Clin Res Dev Ctr, Kermanshah, Iran; [Salahshoor, Mohammad Reza] Kermanshah Univ Med Sci, Dept Anat Sci, Kermanshah, Iran; [Ahmadi, Alireza] Kermanshah Univ Med Sci, Dept Anesthesiol, Kermanshah, Iran; [Kalhori, Reza Pourmirza] Kermanshah Univ Med Sci, Dept Emergency Med, Kermanshah, Iran; [Almasi, Ali] Kermanshah Univ Med Sci, Dept Environm Hlth Engn, Kermanshah, Iran; [Salimi, Yahya] Kermanshah Univ Med Sci, Dept Epidemiol &amp; Biostat, Kermanshah, Iran; [Siabani, Soraya; Ziapour, Arash] Kermanshah Univ Med Sci, Dept Hlth Educ &amp; Hlth Promot, Kermanshah, Iran; [Barzegar, Akbar] Kermanshah Univ Med Sci, Dept Occupat Hlth Engn, Kermanshah, Iran; [Khazaie, Habibolah] Kermanshah Univ Med Sci, Dept Psychiat, Kermanshah, Iran; [Kianipour, Neda] Kermanshah Univ Med Sci, Dept Publ Hlth, Kermanshah, Iran; [Amiri, Fatemeh; Zahabi, Saleh Salehi] Kermanshah Univ Med Sci, Dept Radiol &amp; Nucl Med, Kermanshah, Iran; [Mirzaei, Maryam; Shamsi, MohammadBagher] Kermanshah Univ Med Sci, Dept Rehabil &amp; Sports Med, Kermanshah, Iran; [Najafi, Farid] Kermanshah Univ Med Sci, Epidemiol &amp; Biostat Dept, Kermanshah, Iran; [Jalali, Amir] Kermanshah Univ Med Sci, Hlth Inst, Kermanshah, Iran; [Ghadiri, Keyghobad] Kermanshah Univ Med Sci, Infect Dis Res Ctr, Kermanshah, Iran; [Heydarpour, Fatemeh] Kermanshah Univ Med Sci, Med Biol Res Ctr, Kermanshah, Iran; [Ghadiri, Keyghobad] Kermanshah Univ Med Sci, Dept Pediat, Kermanshah, Iran; [Fattahi, Nazir; Matin, Behzad Karami; Karyani, Ali Kazemi; Moradi, Masoud; Najafi, Farid; Pirsaheb, Meghdad; Rajati, Fatemeh; Sadeghi, Ehsan; Safari, Yahya; Sharafi, Kiomars; Soltani, Shahin; Vasseghian, Yasser] Kermanshah Univ Med Sci, Res Ctr Environm Determinants Hlth, Kermanshah, Iran; [Atafar, Zahra; Jalilian, Farzad; Mirzaei-Alavijeh, Mehdi; Saeidi, Shahram; Salimi, Yahya; Soofi, Moslem; Zangeneh, Alireza] Kermanshah Univ Med Sci, Social Dev &amp; Hlth Promot Res Ctr, Kermanshah, Iran; [Jalali, Amir; Mansouri, Borhan] Kermanshah Univ Med Sci, Subst Abuse Prevent Res Ctr, Kermanshah, Iran; [Janjani, Hosna] Kermanshah Univ Med Sci, Kermanshah, Iran; [Ahmadi, Mehdi] Ahvaz Jundishapur Univ Med Sci, Environm Hlth Engn, Ahvaz, Iran; [Ahmadi, Mehdi] Ahvaz Jundishapur Univ Med Sci, Environm Technol Res Ctr, Ahvaz, Iran; [Khafaie, Morteza Abdullatif] Ahvaz Jundishapur Univ Med Sci, Social Determinants Hlth Res Ctr, Ahvaz, Iran; [Rahim, Fakher] Ahvaz Jundishapur Univ Med Sci, Thalassemia &amp; Hemoglobinopathy Res Ctr, Ahvaz, Iran; [Safiri, Saeid] Tabriz Univ Med Sci, Aging Res Inst, Tabriz, Iran; [Moghadaszadeh, Masoud] Tabriz Univ Med Sci, Biotechnol Res Ctr, Tabriz, Iran; [Jafarabadi, Mohammad Asghari] Tabriz Univ Med Sci, Dept Biostat &amp; Epidemiol, Tabriz, Iran; [Safiri, Saeid] Tabriz Univ Med Sci, Dept Community Med, Tabriz, Iran; [Doshmangir, Leila] Tabriz Univ Med Sci, Dept Hlth Policy &amp; Management, Tabriz, Iran; [Jadidi-Niaragh, Farhad] Tabriz Univ Med Sci, Dept Immunol, Tabriz, Iran; [Ghafourifard, Mansour] Tabriz Univ Med Sci, Dept Med Surg Nursing, Tabriz, Iran; [Spotin, Adel] Tabriz Univ Med Sci, Dept Parasitol &amp; Mycol, Tabriz, Iran; [Khodayari, Mohammad Taghi] Tabriz Univ Med Sci, Dept Publ Hlth, Tabriz, Iran; [Kafil, Hossein Samadi] Tabriz Univ Med Sci, Drug Appl Res Ctr, Tabriz, Iran; [Kalankesh, Leila R.] Tabriz Univ Med Sci, Hlth Serv Management Res Ctr, Tabriz, Iran; [Ahmadpour, Ehsan] Tabriz Univ Med Sci, Infect &amp; Trop Dis Res Ctr, Tabriz, Iran; [Moghadaszadeh, Masoud; Yousefi, Bahman] Tabriz Univ Med Sci, Mol Med Res Ctr, Tabriz, Iran; [Ansari, Fereshteh] Tabriz Univ Med Sci, Res Ctr Evidence Based Med, Tabriz, Iran; [Hassankhani, Hadi] Tabriz Univ Med Sci, Sch Nursing &amp; Midwifery, Tabriz, Iran; [Karimi, Seyed M.] Tabriz Univ Med Sci, Social Determinants Hlth Res Ctr, Tabriz, Iran; [Haririan, Hamidreza] Tabriz Univ Med Sci, Tabriz, Iran; [Mereta, Seid Tiku] Jimma Univ, Dept Environm Hlth Sci &amp; Technol, Jimma, Ethiopia; [Ahmed, Muktar Beshir] Jimma Univ, Dept Epidemiol, Jimma, Ethiopia; [Feyissa, Garumma Tolu] Jimma Univ, Dept Hlth Educ &amp; Behav Sci, Jimma, Ethiopia; [Ahmed, Muktar Beshir] Univ South Australia, Australian Ctr Precis Hlth, Adelaide, SA, Australia; [Ciobanu, Liliana G.] Univ South Australia, Sch Pharm &amp; Med Sci, Adelaide, SA, Australia; [Aji, Budi] Jenderal Soedirman Univ, Fac Med &amp; Publ Hlth, Purwokerto, Indonesia; [Aynalem, Getie Lake] Univ Gondar, Dept Clin Midwifery, Gondar, Ethiopia; [Gebresillassie, Begashaw Melaku; Tefera, Yonas Getaye] Univ Gondar, Dept Clin Pharm, Gondar, Ethiopia; [Akalu, Temesgen Yihunie; Baraki, Adhanom Gebreegziabher; Tesema, Getayeneh Antehunegn; Tessema, Zemenu Tadesse] Univ Gondar, Dept Epidemiol &amp; Biostat, Gondar, Ethiopia; [Tamiru, Animut Tagele] Univ Gondar, Dept Midwifery, Gondar, Ethiopia; [Azene, Zelalem Nigussie] Univ Gondar, Dept Reprod Hlth, Gondar, Ethiopia; [Netsere, Henok Biresaw] Univ Gondar, Sch Nursing, Gondar, Ethiopia; [Akinyemi, Rufus Olusola] Newcastle Univ, Inst Neurosci, Newcastle Upon Tyne, Tyne &amp; Wear, England; [Gebresillassie, Begashaw Melaku] Newcastle Univ, Sch Med &amp; Publ Hlth, Newcastle Upon Tyne, Tyne &amp; Wear, England; [Yano, Yuichiro] Duke Univ, Dept Family Med &amp; Community Hlth, Durham, NC USA; [Akinyemiju, Tomi] Duke Univ, Dept Populat Hlth Sci, Durham, NC USA; [Akinyemiju, Tomi; Wu, Chenkai; Zadey, Siddhesh] Duke Univ, Duke Global Hlth Inst, Durham, NC USA; [Samad, Zainab] Duke Univ, Dept Med, Durham, NC USA; [Ji, John S.] Duke Univ, Nicholas Sch Environm, Durham, NC USA; [Doshi, Pratik P.] Duke Univ, Sch Med, Durham, NC USA; [John, Oommen] Univ New South Wales, Dept Med, Sydney, NSW, Australia; [Jha, Vivekanand] Univ New South Wales, George Inst Global Hlth, Sydney, NSW, Australia; [Degenhardt, Louisa] Univ New South Wales, Natl Drug &amp; Alcohol Res Ctr, Sydney, NSW, Australia; [Maulik, Pallab K.] Univ New South Wales, Sch Med, Sydney, NSW, Australia; [Pesudovs, Konrad; Resnikoff, Serge] Univ New South Wales, Sch Optometry &amp; Vis Sci, Sydney, NSW, Australia; [Mitchell, Philip B.; Sachdev, Perminder S.] Univ New South Wales, Sch Psychiat, Sydney, NSW, Australia; [Akombi, Blessing; Godinho, Myron Anthony; Ivers, Rebecca Q.; Peden, Amy E.] Univ New South Wales, Sch Publ Hlth &amp; Community Med, Sydney, NSW, Australia; [Biswas, Raaj Kishore; Boufous, Soufiane] Univ New South Wales, Transport &amp; Rd Safety TARS Res Ctr, Sydney, NSW, Australia; [Akunna, Chisom Joyqueenet] Intercountry Ctr Oral Hlth ICOH Africa, Dept Publ Hlth, Jos, Nigeria; [Akunna, Chisom Joyqueenet] Fed Minist Hlth, Dept Publ Hlth, Garki, Nigeria; [Alahdab, Fares] Mayo Clin Fdn Med Educ &amp; Res, Mayo Evidencebased Practice Ctr, Rochester, MN USA; [Hammer, Melanie S.; Van Donkelaar, Aaron] Washington Univ, Dept Energy Environm &amp; Chem Engn, St Louis, MO 63110 USA; [Al-Aly, Ziyad] Washington Univ, John T Milliken Dept Internal Med, St Louis, MO 63110 USA; [Al-Aly, Ziyad] Dept Vet Affairs, Clin Epidemiol Ctr, St Louis, MO USA; [Dellavalle, Robert Paul] Dept Vet Affairs, Dermatol Serv, St Louis, MO USA; [Alam, Samiah] Dalhousie Univ, Dept Community Hlth &amp; Epidemiol, Halifax, NS, Canada; [Cahill, Leah E.] Dalhousie Univ, Dept Med, Halifax, NS, Canada; [Hammer, Melanie S.; Martin, Randall V.; Van Donkelaar, Aaron] Dalhousie Univ, Dept Phys &amp; Atmospher Sci, Halifax, NS, Canada; [Alam, Noore] Queensland Hlth, Prevent Div, Brisbane, Qld, Australia; [De Leo, Diego] Griffith Univ, Australian Inst Suicide Res &amp; Prevent, Nathan, Qld, Australia; [Alam, Noore] Griffith Univ, Ctr Environm &amp; Populat Hlth, Nathan, Qld, Australia; [Tadakamadla, Santosh Kumar] Griffith Univ, Sch Dent &amp; Oral Hlth, Nathan, Qld, Australia; [Alam, Khurshid] Murdoch Univ, Murdoch Business Sch, Perth, WA, Australia; [Alcalde-Rabanal, Jacqueline Elizabeth; Avila-Burgos, Leticia; ; </t>
  </si>
  <si>
    <r>
      <rPr>
        <sz val="10"/>
        <rFont val="Arial"/>
        <family val="2"/>
      </rPr>
      <t xml:space="preserve">Highly Cited Status,</t>
    </r>
    <r>
      <rPr>
        <sz val="10"/>
        <color rgb="FF993300"/>
        <rFont val="Arial"/>
        <family val="2"/>
      </rPr>
      <t xml:space="preserve"> Hot Paper</t>
    </r>
  </si>
  <si>
    <t xml:space="preserve">Optimization of heavy metal biosorption onto freshwater algae (Chlorella coloniales) using response surface methodology (RSM)</t>
  </si>
  <si>
    <t xml:space="preserve">[Jaafari, Jalil] Guilan Univ Med Sci, Sch Hlth, Dept Environm Hlth, Rasht, Iran; [Yaghmaeian, Kamyar] Univ Tehran Med Sci, Sch Publ Hlth, Dept Environm Hlth, Tehran, Iran; [Yaghmaeian, Kamyar] Univ Tehran Med Sci, Inst Environm Res, Ctr Solid Waste Res, Tehran, Iran</t>
  </si>
  <si>
    <t xml:space="preserve">CHEMOSPHERE</t>
  </si>
  <si>
    <t xml:space="preserve">The global, regional, and national burden of pancreatic cancer and its attributable risk factors in 195 countries and territories, 1990-2017: a systematic analysis for the Global Burden of Disease Study 2017</t>
  </si>
  <si>
    <t xml:space="preserve">[Pourshams, Akram; Sepanlou, Sadaf G.; Roshandel, Gholamreza; Khatibian, Morteza; Mohamadnejad, Mehdi; Salimzadeh, Hamideh; Sotoudehmanesh, Rasoul; Malekzadeh, Reza] Univ Tehran Med Sci, Digest Dis Res Inst, Tehran, Iran; [Shirkoohi, Reza] Univ Tehran Med Sci, Canc Biol Res Ctr, Tehran, Iran; [Shirkoohi, Reza] Univ Tehran Med Sci, Canc Res Inst, Tehran, Iran; [Saadatagah, Seyedmohammad] Univ Tehran Med Sci, Dept Cardiol, Tehran, Iran; [Hasanzadeh, Amir] Univ Tehran Med Sci, Dept Microbiol, Tehran, Iran; [Afarideh, Mohsen; Esteghamati, Alireza; Sheikhbahaei, Sara] Univ Tehran Med Sci, Endocrinol &amp; Metab Res Ctr, Tehran, Iran; [Kasaeian, Amir] Univ Tehran Med Sci, Hematol Malignancies Res Ctr, Tehran, Iran; [Kasaeian, Amir] Univ Tehran Med Sci, Hematol Oncol &amp; Stem Cell Transplantat Res Ctr, Tehran, Iran; [Mohebi, Farnam] Univ Tehran Med Sci, Iran Natl Inst Hlth Res, Tehran, Iran; [Mohamadnejad, Mehdi] Univ Tehran Med Sci, Liver &amp; Pancreatobiliary Dis Res Ctr, Tehran, Iran; [Farzadfar, Farshad; Mohebi, Farnam] Univ Tehran Med Sci, Noncommunicable Dis Res Ctr, Tehran, Iran; [Rezaei, Nima] Univ Tehran Med Sci, Res Ctr Immunodeficiencies, Tehran, Iran; [Hafezi-Nejad, Nima] Univ Tehran Med Sci, Sch Med, Tehran, Iran; [Malekzadeh, Reza] Shiraz Univ Med Sci, Noncommunicable Dis Res Ctr, Shiraz, Iran; [Ikuta, Kevin S.; Bisignano, Catherine; Fitzmaurice, Christina; Nixon, Molly R.; Alam, Tahiya; Allen, Christine A.; Harvey, James D.; Hay, Simon, I; James, Spencer L.; Kocarnik, Jonathan M.; Mokdad, Ali H.; Pennini, Alyssa; Reiner, Robert C., Jr.; Subart, Michelle L.; Xu, Rixing; Naghavi, Mohsen] Univ Washington, Sch Med, Inst Hlth Metr &amp; Evaluat, Seattle, WA USA; [Ikuta, Kevin S.] Univ Washington, Sch Med, Div Allergy &amp; Infect Dis, Seattle, WA USA; [Fitzmaurice, Christina] Univ Washington, Sch Med, Div Hematol, Seattle, WA USA; [Hay, Simon, I; Mokdad, Ali H.; Reiner, Robert C., Jr.; Naghavi, Mohsen] Univ Washington, Sch Med, Dept Hlth Metr Sci, Seattle, WA USA; [Safiri, Saeid] Tabriz Univ Med Sci, Aging Res Inst, Tabriz, Iran; [Safiri, Saeid] Tabriz Univ Med Sci, Dept Community Med, Tabriz, Iran; [Ahmadian, Elham; Eftekhari, Aziz] Tabriz Univ Med Sci, Dept Pharmacol &amp; Tcadcol, Tabriz, Iran; [Rahimi, Mahdi] Tabriz Univ Med Sci, Drug Appl Res Ctr, Tabriz, Iran; [Hasankhani, Milad] Tabriz Univ Med Sci, Sch Nutr &amp; Food Sci, Tabriz, Iran; [Roshandel, Gholamreza] Golestan Univ Med Sci, Golestan Res Ctr Gastroenterol &amp; Hepatol, Gorgan, Golestan, Iran; [Sharif, Mehdi] Islamic Azad Univ, Dept Basic Sci, Sari, Iran; [Sharif, Mehdi] Islamic Azad Univ, Dept Lab Sci, Sari, Iran; [Abbasi, Nooshin] McGill Univ, Montreal Neurol Inst, Montreal, PQ, Canada; [Khalilov, Rovshan] Baku State Univ, Inst Radiat Problems Azerbaijan, Dept Physiol, Baku, Azerbaijan; [Akinyemiju, Tomi] Duke Univ, Dept Populat Hlth Sci, Durham, NC USA; [Akinyemiju, Tomi] Duke Univ, Duke Global Hlth Inst, Durham, NC USA; [Alahdab, Fares] Mayo Clin, Fdn Med Educ &amp; Res, Evidence Based Practice Ctr, Rochester, MN USA; [Sarveazad, Arash] Iran Univ Med Sci, Colorectal Res Ctr, Tehran, Iran; [Alipour, Vahid] Iran Univ Med Sci, Hlth Econ Dept, Tehran, Iran; [Alipour, Vahid; Arabloo, Jalal; Rezapour, Aziz] Iran Univ Med Sci, Hlth Management &amp; Econ Res Ctr, Tehran, Iran; [Manafi, Navid] Iran Univ Med Sci, Ophthalmol Dept, Tehran, Iran; [Anber, Nahla Hamed] Mansoura Univ, Fac Med, Mansoura, Egypt; [Ansari-Moghaddam, Alireza] Hlth Promot Res Ctr, Dept Epidemiol &amp; Biostat, Zahedan, Iran; [Badawi, Alaa] Publ Hlth Agcy Canada, Publ Hlth Risk Sci Div, Toronto, ON, Canada; [Badawi, Alaa] Univ Toronto, Dept Nutr Sci, Toronto, ON, Canada; [Manafi, Farzad] Univ Toronto, Joint Ctr Bioeth, Toronto, ON, Canada; [Bagherzadeh, Mojtaba; Rabiee, Navid] Sharif Univ Technol, Dept Chem, Tehran, Iran; [Belayneh, Yaschilal Muche; Geta, Birhanu; Mengistu, Getnet] Wollo Univ, Dept Pharm, Dessie, Ethiopia; [Biadgo, Belete] Univ Gondar, Dept Clin Chem, Gondar, Ethiopia; [Bijani, Ali] Babol Univ Med Sci, Social Determinants Hlth Res Ctr, Babol Sar, Iran; [Borzi, Antonio M.] Univ Catania, Dept Clin &amp; Mol Biomed MEDBIO, Catania, Italy; [Biondi, Antonio; Vacante, Marco] Univ Catania, Dept Gen Surg &amp; Med Surg Specialties, Catania, Italy; [Soreide, Kjetil] Univ Bergen, Dept Clin Med, Bergen, Norway; [Bjorge, Tone] Univ Bergen, Dept Global Publ Hlth &amp; Primary Care, Bergen, Norway; [Bjorge, Tone] Canc Registry Norway, Oslo, Norway; [Gallus, Silvano] Mario Negri Inst Pharmacol Res, Dept Environm Hlth Sci, Milan, Italy; [Bosetti, Cristina] Mario Negri Inst Pharmacol Res, Dept Oncol, Milan, Italy; [Briko, Andrey Nikolaevich] Bauman Moscow State Tech Univ, Dept Biomed Technol, Moscow, Russia; [Briko, Nikolay Ivanovich; Lopukhov, Platon D.] IM Sechenov First Moscow State Med Univ, Dept Epidemiol &amp; Evidence Based Med, Moscow, Russia; [Carreras, Giulia] Inst Canc Res, Prevent &amp; Res Inst ISPRO, Oncol Network, Prevent &amp; Clin Network, Florence, Italy; [Carvalho, Felix] Univ Porto, Appl Mol Biosci Unit, Porto, Portugal; [Carvalho, Felix] Univ Porto, Inst Publ Hlth, Porto, Portugal; [Fernandes, Eduarda] Univ Porto, REQUIMTE IAQV, Porto, Portugal; [Choi, Jee-Young J.] Seoul Natl Univ Hosp, Dept Biochem Biomed Sci, Seoul, South Korea; [Dinh-Toi Chu] Hanoi Natl Univ Educ, Fac Biol, Hanoi, Vietnam; [Anh Kim Dang; Cuong Tat Nguyen] Duy Tan Univ, Inst Global Hlth Innovat, Hanoi, Vietnam; [Daryani, Ahmad] Mazandaran Univ Med Sci, Toxoplasmosis Res Ctr, Sari, Iran; [Davitoiu, Dragos Virgil; Negoi, Ionut] Carol Davila Univ Med &amp; Pharm, Dept Gen Surg, Bucharest, Romania; [Negoi, Ionut] Carol Davila Univ Med &amp; Pharm, Emergency Hosp Bucharest, Bucharest, Romania; [Hostiuc, Sorin] Carol Davila Univ Med &amp; Pharm, Fac Dent, Dept Legal Med &amp; Bioeth, Bucharest, Romania; [Davitoiu, Dragos Virgil] Clin Emergency Hosp Sf Pantelimon, Dept Surg, Bucharest, Romania; [Demoz, Gebre Teklemariam] Aksum Univ, Sch Pharm, Aksum, Ethiopia; [Wondafrash, Dawit Zewdu] Addis Ababa Univ, Dept Pharmacol, Addis Ababa, Ethiopia; [Desai, Rupak] Atlanta Vet Affairs Med Ctr, Div Cardiol, Decatur, GA USA; [Dey, Subhojit] Disha Fdn, Gurgaon, India; [Huyen Phuc Do; Chi Linh Hoang; Long Hoang Nguyen; Trang Huyen Nguyen] Nguyen Tat Thanh Univ, Ctr Excellence Behav Med, Ho Chi Minh City, Vietnam; [Hoa Thi Do] Nguyen Tat Thanh Univ, Ctr Excellence Publ Hlth Nutr, Ho Chi Minh City, Vietnam; [Hasanzadeh, Amir] Maragheh Univ Med Sci, Dept Microbiol, Maragheh, Iran; [Eftekhari, Aziz] Maragheh Univ Med Sci, Pharmacol &amp; Tcodcol Dept, Maragheh, Iran; [Filip, Irina] Kaiser Permanente, Psychiat Dept, Fontana, CA USA; [Radfar, Amir] AT Still Univ, Coll Grad Hlth Sci, Mesa, AZ 85206 USA; [Filip, Irina] AT Still Univ, Dept Hlth Sci, Mesa, AZ 85206 USA; [Fischer, Florian] Bielefeld Univ, Dept Publ Hlth Med, Bielefeld, Germany; [Foroutan, Masoud] Abadan Sch Med Sci, Abadan, Iran; [Gad, Mohamed M.] Cleveland Clin, Dept Cardiovasc Med, Cleveland, OH 44106 USA; [Gad, Mohamed M.] Univ North Carolina Chapel Hill, Gillings Sch Global Publ Hlth, Chapel Hill, NC USA; [Gorini, Giuseppe] Canc Prevent &amp; Res Inst, Occupat &amp; Environm Epidemiol Sect, Florence, Italy; [Hafezi-Nejad, Nima; Sheikhbahaei, Sara] Johns Hopkins Univ, Dept Radiol &amp; Radiol Sci, Baltimore, MD USA; [Hassanipour, Soheil; Joukar, Farahnaz; Mansour-Ghanaei, Fariborz] Guilan Univ Med Sci, Gastrointestinal &amp; Liver Dis Res Ctr, Rasht, Iran; [Hidru, Hagos D.] Adigrat Univ, Dept Epidemiol, Adigrat, Ethiopia; [Hostiuc, Sorin] Natl Inst Legal Med Mina Minovici, Clin Legal Med, Bucharest, Romania; [Househ, Mowafa] Hamad Bin Khalifa Univ, Div Informat &amp; Comp Technol, Doha, Qatar; [Househ, Mowafa] Qatar Fdn Educ Sci &amp; Community Dev, Doha, Qatar; [Ilesanmi, Olayinka Stephen] Univ Ibadan, Dept Community Med, Ibadan, Nigeria; [Ilic, Milena D.] Univ Kragujevac, Dept Epidemiol, Kragujevac, Serbia; [Irvani, Seyed Sina Naghibi] Shahid Beheshti Univ Med Sci, Res Inst Endocrine Sci, Tehran, Iran; [Balalami, Nader Jafari] Babol Nushirvani Univ Technol, Dept Psychosis, Babol Sar, Iran; [Kassa, Tesfaye Dessale] Clin Pharm Unit, Mekelle, Ethiopia; [Wondafrash, Dawit Zewdu] Dept Pharmacol &amp; Toxicol, Mekelle, Ethiopia; [Meles, Hagazi Gebre] Mekelle Univ, Mekelle, Ethiopia; [Kengne, Andre Pascal] Med Res Council South Africa, Noncommunicable Dis Res Unit, Cape Town, South Africa; [Khan, Ejaz Ahmad] Hlth Serv Acad, Epidemiol &amp; Biostat Dept, Islamabad, Pakistan; [Khater, Amir] Natl Hepatol &amp; Trop Res Inst, Internal Med &amp; Gastroenterol Dept, Cairo, Egypt; [Khosravi Shadmani, Fatemeh] Kermanshah Univ Med Sci, Dept Epidemiol, Kermanshah, Iran; [Kocarnik, Jonathan M.] Fred Hutchinson Canc Res Ctr, Div Publ Hlth Sci, 1124 Columbia St, Seattle, WA 98104 USA; [Komaki, Hamidreza] Hamadan Univ Med Sci, Neurophysiol Res Ctr, Hamadan, Iran; [Komaki, Hamidreza] Inst Res Fundamental Sci, Brain Engn Res Ctr, Tehran, Iran; [Koyanagi, Ai] San Juan de Dios Sanitary Pk, CIBERSAM, St Boi De Llobregat, Spain; [Koyanagi, Ai] Catalan Inst Res &amp; Adv Studies ICREA, Barcelona, Spain; [Kumar, Vivek] Harvard Univ, Brigham &amp; Womens Hosp, Dept Med, Boston, MA 02115 USA; [La Vecchia, Carlo] ACS Med Coll &amp; Hosp, Clin Med &amp; Community Hlth Dept, Milan, Italy; [La Vecchia, Carlo; Tadesse, Degena Bahray Bahrey] ACS Med Coll &amp; Hosp, Dept Nursing, Milan, Italy; [Manafi, Navid] Univ Manitoba, Ophthalmol Dept, Winnipeg, MB, Canada; [Manda, Ana-Laura] Emergency Univ Hosp Bucharest, Surg Dept, Bucharest, Romania; [Mehta, Dhruv] New York Med Coll, Div Gastroenterol &amp; Hepatobiliary Dis, Valhalla, NY 10595 USA; [Mehta, Varshil] SevenHills Hosp, Dept Internal Med, Mumbai, Maharashtra, India; [Meier, Toni] Martin Luther Univ Halle Wittenberg, Inst Agr &amp; Nutr Sci, Halle, Germany; [Meier, Toni] Competence Cluster Nutr &amp; Cardiovasc Hlth NutriCA, Innovat Off, Halle, Germany; [Mengistu, Getnet; Sisay, Mekonnen] Haramaya Univ, Sch Pharm, Harar, Ethiopia; [Miazgowski, Tomasz] Pomeranian Med Univ, Dept Propedeut Internal Dis &amp; Arterial Hypertens, Szczecin, Poland; [Mohammadian-Hafshejani, Abdollah] Shahrekord Univ Med Sci, Dept Epidemiol &amp; Biostat, Shahrekord, Iran; [Mohammadoo-Khorasani, Milad] Tarbiat Modares Univ, Dept Clin Biochem, Tehran, Iran; [Mohammed, Shafiu] Ahmadu Bello Univ, Hlth Syst &amp; Policy Res Unit, Zaria, Nigeria; [Mohammed, Shafiu] Heidelberg Univ, Inst Publ Hlth, Heidelberg, Germany; [Monasta, Lorenzo; Traini, Eugenio] Burlo Garofolo Inst Maternal &amp; Child Hlth, Clin Epidemiol &amp; Publ Hlth Res Unit, Trieste, Italy; [Moossavi, Maryam] Birjand Univ Med Sci, Dept Mol Med, Birjand, Iran; [Moradzadeh, Rahmatollah] Arak Univ Med Sci, Dept Epidemiol, Arak, Iran; [Naik, Gurudatta] Univ Alabama Birmingham, Dept Epidemiol, Birmingham, AL USA; [Olagunju, Tinuke O.] McMaster Univ, Dept Pathol &amp; Mol Med, Hamilton, ON, Canada; [Olagunju, Andrew T.] McMaster Univ, Dept Psychiat &amp; Behav Neurosci, Hamilton, ON, Canada; [Olagunju, Andrew T.] Univ Lagos, Dept Psychiat, Lagos, Nigeria; [Rabiee, Mohammad] Amirkabir Univ Technol, Biomed Engn Dept, Tehran, Iran; [Radfar, Amir] Medichem, Barcelona, Spain; [Rath, Goura Kishor] All India Inst Med Sci, Dept Radiat Oncol, New Delhi, India; [Rawaf, Salman] Imperial Coll London, Dept Primary Care &amp; Publ Hlth, London, England; [Rawaf, David Laith] Imperial Coll London, WHO Collaborating Ctr Publ Hlth Educ &amp; Training, London, England; [Rawaf, Salman] Publ Hlth England, Acad Publ Hlth Dept, London, England; [Rezaei, Nima] USERN, NIIMA, Tehran, Iran; [Samy, Abdallah M.] Ain Shams Univ, Dept Entomol, Cairo, Egypt; [Saad, Anas M.] Ain Shams Univ, Fac Med, Cairo, Egypt; [Sahebkar, Amirhossein] Mashhad Univ Med Sci, Biotechnol Res Ctr, Mashhad, Razavi Khorasan, Iran; [Sahebkar, Amirhossein] Mashhad Univ Med Sci, Neurogen Inflammat Res Ctr, Mashhad, Razavi Khorasan, Iran; [Sanabria, Juan] Marshall Univ, Dept Surg, Huntington, WV USA; [Sanabria, Juan] Case Western Reserve Univ, Dept Nutr &amp; Prevent Med, Cleveland, OH 44106 USA; [Sawhney, Monika] Univ North Carolina Charlotte, Dept Publ Hlth Sci, Charlotte, NC USA; [Sekerija, Mario] Univ Zagreb, Dept Med Stat Epidemiol &amp; Med Informat, Zagreb, Croatia; [Sekerija, Mario] Croatian Inst Publ Hlth, Div Epidemiol &amp; Prevent Chron Noncommunicable Dis, Zagreb, Croatia; [Shabalkin, Pavel] NN Blokhin Natl Med Canc Res Ctr, Canc Res &amp; Dev Dept, Moscow, Russia; [Sharma, Rajesh] Delhi Technol Univ, Univ Sch Management &amp; Entrepreneurship, New Delhi, India; [Malleshappa, Sudeep K. Siddappa] Baystate Med Ctr, Dept Hematol Oncol, Springfield, MA USA; [Soreide, Kjetil] Stavanger Univ Hosp, Dept Gastrointestinal Surg, Stavanger, Norway; [Soshnikov, Sergey] Minist Hlth FRIHOI, Res Dev Dept, Moscow, Russia; [Varavikova, Elena] Minist Hlth FRIHOI, Cent Res Inst Cytol &amp; Genet, Moscow, Russia; [Starodubov, Vladimir, I] Minist Hlth FRIHOI, Fed Res Inst Hlth Org, Moscow, Russia; [Tabares-Seisdedos, Rafael] Univ Valencia, Dept Med, Valencia, Spain; [Tabares-Seisdedos, Rafael] Carlos III Hlth Inst, Biomed Res Networking Ctr Mental Hlth Network Cib, Madrid, Spain; [Bach Xuan Tran] Hanoi Med Univ, Dept Hlth Econ, Hanoi, Vietnam; [Khanh Bao Tran] Univ Auckland, Dept Mol Med &amp; Pathol, Auckland, New Zealand; [Khanh Bao Tran] Mil Med Univ, Dept Clin Hematol &amp; Toxicol, Hanoi, Vietnam; [Ullah, Irfan] Gomal Univ, Gomal Ctr Biochem &amp; Biotechnol, Dera Ismail Khan, Pakistan; [Ullah, Irfan] Mufti Mehmood Mem Teaching Hosp, TB Culture Lab, Dera Ismail Khan, Pakistan; [Vahedian-Azimi, Amir] Baqiyatallah Univ Med Sci, Tehran, Iran; [Westerman, Ronny] Fed Inst Populat Res, German Natl Cohort, Competence Ctr Mortal Follow UP, Wiesbaden, Germany; [Yonemoto, Naohiro] Natl Ctr Neurol &amp; Psychiat, Dept Psychopharmacol, Tokyo, Japan; [Zadnik, Vesna] Inst Oncol Ljubljana, Epidemiol &amp; Canc Registry Sect, Ljubljana, Slovenia; [Zhang, Zhi-Jiang] Wuhan Univ, Dept Prevent Med, Wuhan, Hubei, Peoples R China</t>
  </si>
  <si>
    <t xml:space="preserve">Past, present, and future of global health financing: a review of development assistance, government, out-of-pocket, and other private spending on health for 195 countries, 1995-2050</t>
  </si>
  <si>
    <t xml:space="preserve">[Chang, Angela Y.; Cowling, Krycia; Micah, Angela E.; Chapin, Abigail; Chen, Catherine S.; Ikilezi, Gloria; Sadat, Nafis; Tsakalos, Golsum; Wu, Junjie; Younker, Theodore; Zhao, Yingxi; Zlavog, Bianca S.; Deipatine, Selina; Fullman, Nancy; Haakenstad, Annie; Hay, Simon, I; James, Spencer L.; Khan, Junaid; Mokdad, Ali H.; Srinivasan, Vinay; Torre, Anna; Chew, Adrienne; Murray, Christopher J. L.; Dieleman, Joseph L.] Univ Washington, Inst Hlth Metr &amp; Evaluat, Seattle, WA 98195 USA; [Crowe, Christopher Stephen; Massenburg, Benjamin Ballard] Univ Washington, Div Plast Surg, Seattle, WA 98195 USA; [Hay, Simon, I; Mokdad, Ali H.; Murray, Christopher J. L.; Dieleman, Joseph L.] Univ Washington, Dept Hlth Metr Sci, Seattle, WA 98195 USA; [Morrison, Shane Douglas] Univ Washington, Dept Surg, Seattle, WA 98195 USA; [Abbafati, Cristiana] Univ Roma La Sapienza, Dept Law Philosophy &amp; Econ Studies, Rome, Italy; [Ahmed, Anwar E.] AT Still Univ, Coll Publ Hlth &amp; Hlth Informat, Riyadh, Saudi Arabia; [Alam, Khurshid] Murdoch Univ, Coll Arts Business Law &amp; Social Sci, Murdoch, WA, Australia; [Alipour, Vahid; Arabloo, Jalal; Azari, Samad] Iran Univ Med Sci, Hlth Management &amp; Econ Res Ctr, Tehran, Iran; [Ghashghaee, Ahmad] Iran Univ Med Sci, Dept Hlth Serv Management, Sch Hlth Management &amp; Infomiat Sci, Tehran, Iran; [Mansourian, Morten] Iran Univ Med Sci, Hlth Educ &amp; Promot Dept, Tehran, Iran; [Yousefifard, Mahmoud] Iran Univ Med Sci, Physiol Res Ctr, Tehran, Iran; [Aljunid, Syed Mohamed] Kuwait Univ, Dept Hlth Policy &amp; Management, Safat, Kuwait; [Aljunid, Syed Mohamed] Natl Univ Malaysia, Int Ctr Casemix &amp; Clin Coding, Bandar Tun Razak, Malaysia; [Almalki, Mohammed J.] Jazan Univ, Fac Publ Hlth &amp; Trop Med, Jazan, Saudi Arabia; [Almalki, Mohammed J.] Jazan Univ, Jazan, Saudi Arabia; [Alvis-Guzman, Nelson] Univ Cartagena, Res Grp Hlth Econ, Cartagena, Colombia; [Alvis-Guzman, Nelson] Univ Costa, Res Grp, Hosp Management &amp; Hlth Policies, Barranquilla, Colombia; [Ammar, Walid] Fed Minist Hlth, Beirut, Lebanon; [Ammar, Walid] Amer Univ Beirut, Fac Hlth Sci, Beirut, Lebanon; [Beuran, Mircea] Carol Davila Univ Med &amp; Pharm, Emergency Hosp Bucharest, Bucharest, Romania; [Constantin, Maria-Magdalena] Carol Davila Univ Med &amp; Pharm, Dept Dermatol, Bucharest, Romania; [Hostiuc, Sorin] Carol Davila Univ Med &amp; Pharm, Fac Dent, Dept Legal Med &amp; Bioeth, Bucharest, Romania; [Andrei, Catalina Liliana; Cucu, Alexandra] Carol Davila Univ Med &amp; Pharm, Bucharest, Romania; [Anjomshoa, Mina] Rafsanjan Univ Med Sci, Social Determinants Hlth Res Ctr, Rafsanjan, Iran; [Antonio, Carl Abelardo T.] Univ Philippines Manila, Dept Hlth Policy &amp; Adm, Manila, Philippines; [Antonio, Carl Abelardo T.] Hong Kong Polytech Univ, Dept Appl Social Sci, Hong Kong, Peoples R China; [Aremu, Olatunde] Birmingham City Univ, Sch Hlth Sci, Birmingham, W Midlands, England; [Ausloos, Marcel] Univ Leicester, Sch Business, Leicester, Leics, England; [Avila-Burgos, Leticia; Cahuana-Hurtado, Lucero; Heredia-Pi, Ileana] Natl Inst Publ &amp; Lealth, Ctr Hlth Syst Res, Cuernavaca, Morelos, Mexico; [Cucu, Alexandra; Galan, Adriana] Natl Inst Publ &amp; Lealth, Natl Ctr Hlth Promot &amp; Evaluat, Cuernavaca, Morelos, Mexico; [Awasthi, Ashish] Indian Inst Publ Hlth, Gandhinagar, India; [Awasthi, Ashish] Publ Hlth Fdn India, Gurugram, India; [Ayanore, Martin Amogre] Muhimbili Univ Hlth &amp; Allied Sci, Dept Family &amp; Community Hlth, Sch Publ &amp; Lealth, Ho, Ghana; [Azzopardi-Muscat, Natasha] Univ Malta, Dept Hlth Serv, Msida, Malta; [Azzopardi-Muscat, Natasha] Directorate Hlth Informat &amp; Res, Directorate Policy, Pieta, Malta; [Bagherzadeh, Mojtaba; Rabiee, Mohammad] Sharif Univ Technol, Dept Chem, Tehran, Iran; [Baernighausen, Till Winfried; De Neve, Jan-Walter; Kohler, Stefan] Heidelberg Univ, Heidelberg Inst Global Hlth, Fac Med, Heidelberg, Germany; [Baernighausen, Till Winfried; De Neve, Jan-Walter; Kohler, Stefan] Heidelberg Univ, Univ Hosp, Heidelberg, Germany; [Jonas, Jost B.] Heidelberg Univ, Dept Ophthalmol, Heidelberg, Germany; [Mohammed, Shafiu] Heidelberg Univ, Inst Publ Hlth, Heidelberg, Germany; [Baernighausen, Till Winfried; Vollmer, Sebastian] Harvard Univ, Dept Global Hlth &amp; Populat, Boston, MA 02115 USA; [Haakenstad, Annie] Harvard Univ, TH Chan Sch Publ Hlth, Boston, MA 02115 USA; [Sheikh, Aziz] Harvard Univ, Div Gen Internal Med &amp; Primary Care, Boston, MA 02115 USA; [Vargas, Veronica] Harvard Univ, Davis Rockefeller Ctr Latin Amer Studies, Boston, MA 02115 USA; [Shrime, Mark G.] Harvard Univ, Boston, MA 02115 USA; [Baune, Bernhard T.] Melbourne Med Sch, Dept Psychiat, Melbourne, Vic, Australia; [Bayati, Mohsen] Shiraz Univ Med Sci, Hlth Human Resources Res Ctr, Dept Hlth Econ, Sch Management &amp; Informat Sci, Shiraz, Iran; [Malekzadeh, Reza; Sepanlou, Sadaf G.] Shiraz Univ Med Sci, Noncommunicable Dis Res Ctr, Shiraz, Iran; [Belay, Yared Belete] Mekelle Univ, Pharmacoepidemiol &amp; Social Pharm, Mekelle, Ethiopia; [Gezae, Kebede Embaye] Mekelle Univ, Dept Biostat, Mekelle, Ethiopia; [Muthupandian, Saravanan] Mekelle Univ, Dept Microbiol &amp; Immunol, Mekelle, Ethiopia; [Belay, Yared Belete] AC Environm Fdn, Mexico City, DF, Mexico; [Belay, Yihalem Abebe] Debre Markos Univ, Dept Publ Hlth, Debre Markos, Ethiopia; [Belete, Habte] Bahir Dar Univ, Dept Psychiat, Bhair Dar, Ethiopia; [Berbada, Dessalegn Ajema] Arba Minch Univ, Dept Publ Hlth, Arba Minch, Ethiopia; [Berman, Adam E.] Augusta Univ, Med Coll Georgia, Dept Med, Augusta, GA USA; [Bijani, Ali] Babol Univ Med Sci, Social Determinants Hlth Res Ctr, Babol Sar, Iran; [Rostami, Ali] Babol Univ Med Sci, Infect Dis &amp; Trop Med Res Ctr, Babol Sar, Iran; [Busse, Reinhard] Tech Univ Berlin, Dept Hlth Care Management, Berlin, Germany; [Alberto Camera, Luis] Hosp Italiano Buenos Aires, Med Interna, Caba, Argentina; [Alberto Camera, Luis] Argentine Soc Med, Comis Rect, Buenos Aires, DF, Argentina; [Valdez, Pascual R.] Argentine Soc Med, Buenos Aires, DF, Argentina; [Catala-Lopez, Ferran] Inst Hlth Carlos III, Natl Sch Publ Hlth, Madrid, Spain; [Chauhan, Bal Govind] Gokhale Inst Polit &amp; Econ, Populat Res Ctr, Pune, Maharashtra, India; [Khan, Junaid] Int Inst Populat Sci, Dept Populat Studies, Mumbai, Maharashtra, India; [Ram, Usha] Int Inst Populat Sci, Dept Publ Hlth &amp; Mortal Studies, Mumbai, Maharashtra, India; [Chauhan, Bal Govind] Colentina Clin Hosp, Dept Dermatol 2, Bucharest, Romania; [Constantin, Maria-Magdalena] Colentina Clin Hosp, Dept Dermatol, Bucharest, Romania; [Dalal, Koustuv] Al Farabi Kazakh Natl Univ, Higher Sch Publ Hlth, Alma Ata, Kazakhstan; [Dalal, Koustuv] Univ Skovde, Sch Hlth &amp; Educ, Skovde, Sweden; [Demeke, Feleke Mekonnen] Univ Gondar, Dept Med Microbiol, Gondar, Ethiopia; [Huyen Phuc Do] Nguyen Tat Thanh Univ, Ctr Excellence Behav Hlth, Ho Chi Minh City, Vietnam; [Hoang, Chi Linh; Son Hoang Nguyen; Giang Thu Vu] Nguyen Tat Thanh Univ, Ctr Excellence Behav Med, Ho Chi Minh City, Vietnam; [Dubey, Manisha] United Nat World Food Programme, New Delhi, India; [El Tantawi, Maha] Alexandria Univ, Pediat Dent &amp; Dent Publ Hlth, Alexandria, Egypt; [El Tantawi, Maha] Imam Abdulrahman Bin Faisal Univ, Prevent Dent Sci, Dammam, Saudi Arabia; [Eskandarieh, Sharareh; Mohajer, Bahram] Univ Tehran Med Sci, Multiple Sclerosis Res Ctr, Tehran, Iran; [Ghajar, Alireza] Univ Tehran Med Sci, Endocrinol &amp; Metab Res Ctr, Tehran, Iran; [Irvani, Seyed Sina Naghibi; Mohajer, Bahram; Mohebi, Farnam] Univ Tehran Med Sci, Noncommunicable Dis Res Ctr, Tehran, Iran; [Kasaeian, Amir] Univ Tehran Med Sci, Hematol Malignancies Res Ctr, Tehran, Iran; [Khabiri, Roghayeh] Univ Tehran Med Sci, Natl Inst Hlth Res, Tehran, Iran; [Malekzadeh, Reza; Sepanlou, Sadaf G.] Univ Tehran Med Sci, Digest Dis Res Inst, Tehran, Iran; [Mohebi, Farnam] Univ Tehran Med Sci, Iran Natl Inst Hlth Res, Tehran, Iran; [Mousavi, Seyyed Meysam] Univ Tehran Med Sci, Dept Hlth Management &amp; Econ, Tehran, Iran; [Rahim, Fakher] Univ Tehran Med Sci, Endocrinol &amp; Metab Mol Cellular Sci Inst, Tehran, Iran; [Rahimi-Mcwaghar, Vafa] Univ Tehran Med Sci, Sina Trauma &amp; Surg Res Ctr, Tehran, Iran; [Kasaeian, Amir] Univ Tehran Med Sci, Hematol Oncol &amp; Stem Cell Transplantat Res Ctr, Tehran, Iran; [Esmaeili, Reza] Gonabad Univ Med Sci, Dept Publ Hlth, Gonabad, Iran; [Rafiei, Alireza] Mazandaran Univ Med Sci, Mol &amp; Cell Biol Res Ctr, Sari, Iran; [Rafiei, Alireza] Mazandaran Univ Med Sci, Dept Immunol, Sari, Iran; [Fakhar, Mandi] Mazandaran Univ Med Sci, Sari, Iran; [Fischer, Florian] Bielefeld Univ, Dept Publ Hlth Med, Bielefeld, Germany; [Fazaeli, Ali Akbar] Hamadan Univ Med Sci, Social Determinants Hlth Res Ctr, Hamadan, Iran; [Foigt, Nataliya A.] Natl Acad Med Sci Ukraine, Inst Gerontol, Kiev, Ukraine; [Fukumoto, Takeshi] Canc Inst WIA, Gene Express &amp; Regulat Program, Philadelphia, PA USA; [Fukumoto, Takeshi] Kobe Univ, Dept Dermatol, Kobe, Hyogo, Japan; [Gamkrelidze, Amiran] Natl Ctr Dis Control, Tbilisi, Georgia; [Ghajar, Alireza] Massachusetts Gen Hosp, Dept Med, Boston, MA 02114 USA; [Goginashvili, Ketevan] Minist Hlth Labour &amp; Social Affairs, Hlth Care Dept, Tbilisi, Georgia; [Bidgoli, Hassan Haghparast] UCL, Inst Global Hlth, London, England; [Hamidi, Samer] Hamdan Bin Mohammed Smart Univ, Sch Hlth &amp; Environm Studies, Dubai, U Arab Emirates; [Harb, Hilda L.] Minist Publ Hlth, Dept Vital &amp; Hlth Stat, Beirut, Lebanon; [Hasanpoor, Edris] Maragheh Univ Med Sci, Healthcare Management, Maragheh, Iran; [Hassen, Hamid Yimam] Mizan Tepi Univ, Publ &amp; Lealth Dept, Teppi, Ethiopia; [Henok, Andualem] Mizan Tepi Univ, Teppi, Ethiopia; [Hassen, Hamid Yimam] Univ Hosp Antwerp, Unit Epidemiol &amp; Social Med, Antwerp, Belgium; [Hendrie, Delia; Miller, Ted R.] Curtin Univ, Sch Publ Hlth, Bentley, WA, Australia; [Herteliu, Claudiu; Pana, Adrian] Bucharest Univ Econ Studies, Dept Stat &amp; Econometr, Bucharest, Romania; [Hole, Michael K.] Univ Texas Austin, Austin, TX 78712 USA; [Rad, Enayatollah Homaie] Guilan Univ Med Sci, Social Determinants Hlth Res Ctr, Rasht, Iran; [Sepehrimanesh, Masood] Guilan Univ Med Sci, Gastrointestinal &amp; Liver Dis Res Ctr, Rasht, Iran; [Hossain, Naznin] Univ Dhaka, Dept Pharmacol &amp; Therapeut, Dhaka, Bangladesh; [Hossain, Naznin] Int Ctr Diarrhoeal Dis Res, Hlth Syst &amp; Populat Studies Div, Dhaka, Bangladesh; [Bin Zaman, Sojib] Int Ctr Diarrhoeal Dis Res, Maternal &amp; Child Hlth Div, Dhaka, Bangladesh; [Hosseinzadeh, Mehdi] Islamic Azad Univ, Dept Comp Engn, Sci &amp; Res Branch, Tehran, Iran; [Hosseinzadeh, Mehdi] Univ Human Dev, Comp Sci, Sulaimaniyah, Iraq; [Darwesh, Aso Mohammad] Univ Human Dev, Informat Technol Dept, Sulaimaniyah, Iraq; [Ilesanmi, Olayinka Stephen] Univ Liberia, Dept Publ Hlth &amp; Community Med, Monrovia, Liberia; [Irvani, Seyed Sina Naghibi] Shahid Beheshti Univ Med Sci, Res Inst Endocrine Sci, Tehran, Iran; [Jakovljevic, Mihajlo] Univ Kragujevac, Med Sci Dept, Kragujevac, Serbia; [Jalali, Amir] Kermanshah Univ Med Sci, Psychiat Dept, Kermanshah, Iran; [Matin, Behzad Karami] Kermanshah Univ Med Sci, Res Ctr Environm Determinants Hlth, Kermanshah, Iran; [Karyani, Ali Kazemi] Kermanshah Univ Med Sci, Fac Publ Hlth, Kermanshah, Iran; [Rezaei, Satar; Soofi, Moslem] Kermanshah Univ Med Sci, Environm Determinants Hlth Res Ctr, Kermanshah, Iran; [Soofi, Moslem; Zangeneh, Alireza] Kermanshah Univ Med Sci, Social Dev &amp; Hlth Promot Res Ctr, Kermanshah, Iran; [Ziapour, Arash] Kermanshah Univ Med Sci, Deputy Res &amp; Technol, Kermanshah, Iran; [Jonas, Jost B.] Beijing Tongren Hosp, Beijing Inst Ophthalmol, Beijing, Peoples R China; [Jurisson, Mikk] Univ Tartu, Inst Family Med &amp; Publ Hlth, Tartu, Estonia; [Kadel, Rajendra] London Sch Econ &amp; Polit Sci, Personal Social Serv Res Unit, London, England; [Kasaye, Habtanut Kebebe] Wollega Univ, Sch Nursing &amp; Midwifery, Nekemte, Ethiopia; [Roro, Elias Merdassa] Wollega Univ, Dept Publ &amp; Lealth, Nekemte, Ethiopia; [Kassaw, Mesfin Wudu] Woldia Univ, Dept Nursing, Woldia, Ethiopia; [Kassaw, Mesfin Wudu] Amhara Publ Hlth Inst, Publ Hlth Dept, Bair Dar, Ethiopia; [Khabiri, Roghayeh] Tabriz Hlth Management Res Ctr, Tabriz, Iran; [Nosratnejad, Shirin] Tabriz Univ Med Sci, Hlth Econ, Tabriz, Iran; [Khan, Md Nuruzzaman] Jatiya Kabi Kazi Nazrul Islam Univ, Dept Populat Sci, Mymensingh, Bangladesh; [Khan, Md Nuruzzaman] Univ Newcastle, Publ Hlth Dept, Newcastle, NSW, Australia; [Khang, Young-Ho] Seoul Natl Univ, Inst Hlth Policy &amp; Management, Seoul, South Korea; [Khang, Young-Ho] Seoul Natl Univ, Dept Hlth Policy &amp; Management, Seoul, South Korea; [Kisa, Adnan] Kristiania Univ Coll, Dept Hlth Management &amp; Hlth Econ, Oslo, Norway; [Kisa, Adnan] Univ South Carolina, Dept Hlth Serv Policy &amp; Management, Columbia, SC 29208 USA; [Kissimova-Skarbek, Katarzyna] Jagiellonian Univ, Med Coll, Dept Hlth Econ &amp; Social Secur, Krakow, Poland; [Koyanagi, Ai] CIBERSAM, San Juan de Dios Sanit Pk, Sant Boi De Llobregat, Spain; [Koyanagi, Ai; Krohn, Kristopher J.] Catalan Inst Res &amp; Adv Studies ICREA, Barcelona, Spain; [Leung, Ricky] Univ Albany, Dept Hlth Policy Management &amp; Behav, Sch Publ Hlth, Rensselaer, NY USA; [Lim, Lee-Ling] Univ Malaya, Dept Med, Kuala Lumpur, Malaysia; [Lim, Lee-Ling] Chinese Univ Long Kong, Dept Med &amp; Therapeut, Shatin, Peoples R China; [Lorkowski, Stefan] Friedrich Schiller Univ Jena, Inst Nutr, Jena, Germany; [Lorkowski, Stefan] Competence Cluster Nutr &amp; Cardiovasc Hlth NUTRICA, Jena, Germany; [Majeed, Azeem; Rawaf, Salman] Imperial Coll London, Dept Primary Care &amp; Publ Hlth, London, England; [Rawaf, David Laith] Imperial Coll London, Who Collaborating Ctr Publ Hlth Educ &amp; Training, London, England; [Mantovani, Lorenzo Giovanni] Univ Milano Bicocca, Sch Med &amp; Surg, Monza, Italy; [Mckee, Martin] London Sch &amp; Lygiene &amp; Trop Med, Dept &amp; Lealth Serv Res &amp; Policy, London, England; [Mehta, Varshil] Sevenhills Hosp, Dept Internal Med, Mumbai, Maharashtra, India; [Meretoja, Atte] Helsinki Univ Hosp, Neuroctr, Helsinki, Finland; [Meretoja, Tuomo J.] Helsinki Univ Hosp, Breast Surg Unit, Helsinki, Finland; [Meretoja, Atte] Univ Melbourne, Sch Hlth Sci, Parkville, Vic, Australia; [Meretoja, Tuomo J.] Univ Helsinki, Helsinki, Finland; [Kostova, Neda Milevska] Ctr Reg Policy Res &amp; Cooperat Studiortun, Hlth Policy &amp; Management, Skopje, North Macedonia; [Miller, Ted R.] Pacific Inst Res &amp; Evaluat, Calverton, MD USA; [Mirrakhimov, Erkin M.] Kyrgyz State Med Acad, Fac Gen Med, Bishkek, Kyrgyzstan; [Mohammed, Shafiu] Ahmadu Bello Univ, Hlth Syst &amp; Policy Res Unit, Zaria, Nigeria; [Nagarajan, Ahamarshan Jayaraman] Initiat Financing Hlth &amp; Human Dev, Res &amp; Analyt, Chennai, Tamil Nadu, India; [Nagarajan, Ahamarshan Jayaraman] Bioinsil Technol, Res &amp; Analyt, Chennai, Tamil Nadu, India; [Nangia, Vinay] Suraj Eye Inst, Nagpur, Maharashtra, India; [Cuong Tat Nguyen; Huong Lan Thi Nguyen] Duy Tan Univ, Inst Global Hlth Innovat, Hanoi, Vietnam; [Oladimeji, Olanrewajti] Human Sci Res Council, HAST, Durban, South Africa; [Oladimeji, Olanrewajti] Univ Namibia, Sch Publ Hlth, Fac Hlth Sci, Osakhati, Namibia; [Olgiati, Stefano] MIT, 77 Massachusetts Ave, Cambridge, MA 02139 USA; [Olusanya, Jacob Olusegun] Ctr Hlth Start Initiat, Lagos, Nigeria; [Onwujekwe, Obinna E.] Univ Nigeria Nsukka, Dept Pharmacol &amp; Therapeut, Enugu, Nigeria; [Otstavnov, Stanislav S.] Moscow Inst Phys &amp; Technol, Analyt Ctr, Dolgoprudnyi, Russia; [Pana, Adrian] Ctr Hlth Outcomes &amp; Evaluat, Hlth Outcomes, Bucharest, Romania; [Pereira, David M.] Univ Porto, REQUIMTE LAQV, Porto, Portugal; [Santos, Joao Vasco] Univ Porto, Dept Community Med, Porto, Portugal; [Pereira, David M.] Cartagena Univ, Cartagena, Colombia; [Piroozi, Bakhtiar] Kurdistan Univ Med Sci, Social Determinants Hlth Res Ctr, Res Inst Hlth Dev, Sanandaj, Iran; [Prada, Sergio, I] Icesi Univ, Ctr Proesa, Cali, Colombia; [Qorbani, Mostafa] Alborz Univ Med Sci, Noncommunicable Dis Res Ctr, Karaj, Iran; [Rabiee, Mohammad] Amirkabir Univ Technol, Biomed Engn, Tehran, Iran; [Rabiee, Navid] Adv Technol Res Grp, Div Chem, Tehran, Iran; [Rabiee, Navid] Adv Technol Res Grp, Div Dis, Tehran, Iran; [Rahim, Fakher] Ahvaz Jundishapur Univ Med Sci, Thalassemia &amp; Hemoglobinopathy Res Ctr, Ahvaz, Iran; [Ranabhat, Chhabi Lal] Yonsei Univ, Inst Poverty Alleviat &amp; Int Dev, Wonju, South Korea; [Ranabhat, Chhabi Lal] Policy Res Inst, Kathmandu, Nepal; [Ranta, Anna] Univ Otago, Dept Med, Wellington, New Zealand; [Ranta, Anna] Capital &amp; Coast Dist Hlth Board, Dept Neurol, Wellington, New Zealand; [Rawaf, David Laith] Univ Coll London Hosp, London, England; [Rawaf, Salman] Publ Hlth England, London, England; [Roro, Elias Merdassa] Addis Ababa Univ, Dept Publ Hlth, Addis Ababa, Ethiopia; [Rubino, Salvatore] Univ Sassari, Dept Biomed Sci, Sassari, Italy; [Salahshoor, Mohamadreza] ACS Med Coll &amp; Hosp, Tehran, Iran; [Samy, Abdallah M.] Ain Shams Univ, Dept Entomol, Cairo, Egypt; [Sanabria, Juan] Marshall Univ, Dept Surg, Huntington, WV USA; [Sanabria, Juan] Case Western Reserve Univ, Dept Nutr &amp; Prevent Med, Cleveland, OH 44106 USA; [Santos, Joao Vasco] Reg Hlth Adm Norte IP, Dept Publ Hlth, Vila Nova De Gaia, Portugal; [Santric Milicevic, Milena M.] Univ Belgrade, Ctr Sch Publ Hlth &amp; Hlth Management, Belgrade, Serbia; [Sao Jose, Bruno Piassi] Univ Fed Minas Gerais, Postgrad Program Infect Dis &amp; Trop Med, Belo Horizonte, MG, Brazil; [Savic, Miloje] GSK Biol, Wavre, Belgium; [Schwendicke, Falk] Charite Univ Med Ctr Berlin, Dept Operat &amp; Prevent Dent, Berlin, Germany; [Sheikh, Aziz] Univ Edinburgh, Usher Inst Populat Hlth Sci &amp; Informat, Edinburgh, Midlothian, Scotland; [Sisay, Solomon] German Leprosy &amp; TB Relief Assoc Ethiopia, Med Dept, Addis Ababa, Ethiopia; [Soltani, Shahin] Acad Med Sci, Res Ctr Environm Determinants Hlth, Kermanshah, Iran; [Tabares-Seisdedos, Rafael] Univ Valencia, Dept Med, Valencia, Spain; [Tabares-Seisdedos, Rafael] Biomed Res Networking Ctr Mental Hlth Network CI, Carlos III Hlth Inst, Madrid, Spain; [Tovani-Palone, Marcos Roberto] Univ Sao Paulo, Dept Pathol &amp; Legal Med, Ribeirao Preto, Brazil; [Bach Xuan Tran] Hanoi Med Univ, Dept Hlth Econ, Hanoi, Vietnam; [Khanh Bao Tran] Univ Auckland, Mol Med &amp; Pathol, Auckland, New Zealand; [Khanh Bao Tran] Mil Med Univ, Clin Hematol &amp; Icadcol, Hanoi, Vietnam; [Undurraga, Eduardo A.] Pontificia Univ Catolica Chile, Sch Govt, Santiago, Chile; [Undurraga, Eduardo A.] Brandeis Univ, Schneider Inst Hlth Policy, Waltham, MA USA; [Valdez, Pascual R.] Velez Sarsfield Hosp, Buenos Aires, DF, Argentina; [Van Boven, Job F. M.] Univ Groningen, Univ Med Ctr Groningen, Groningen, Netherlands; [Van Boven, Job F. M.] Univ Med Ctr Groningen, Dept Gen Practice, Groningen, Netherlands; [Vargas, Veronica] Alberto Hurtado Univ, Dept Econ, Santiago, Chile; [Veisani, Yousef] Ilam Univ Med Sci, Psychosocial Injuries Res Ctr, Ilam, Iran; [Violante, Francesco S.] Univ Bologna, Dept Med &amp; Surg Sci, Bologna, Italy; [Vladimirov, Sergey Konstantinovitch] Minist Hlth, Fed Res Inst Hlth Org &amp; Informat, FRIHO, Moscow, Russia; [Vladimirov, Sergey Konstantinovitch] IM Sechenov First Moscow State Med Univ, Dept Informat &amp; Internet Technol, Moscow, Russia; [Vlassov, Vasily] Natl Res Univ, Higher Sch Econ, Dept Hlth Care Adm &amp; Econ, Moscow, Russia; [Vollmer, Sebastian] Univ Goettingen, Dept Econ, Gottingen, Germany; [Wolfe, Charles D. A.] Kings Coll London, Sch Populat Hlth &amp; Environm Sci, London, England; [Wolfe, Charles D. A.] Guys &amp; St Thomas NHS Fdn Trust, Biomed Res Council, London, England; [Yonemoto, Naohiro] Natl Ctr Neurol &amp; Psychiat, Dept Psychopharmacol, Tokyo, Japan; [Younis, Mustafa Z.] Jackson State Univ, Dept Hlth Policy &amp; Management, Jackson, MS USA; [Younis, Mustafa Z.] Tsinghua Univ, Dept Publ Hlth, Beijing, Peoples R China; [Zegeye, Elias Asfaw] Clinton Hlth Access Initiat, Hlth Care Financing Program, Addis Ababa, Ethiopia</t>
  </si>
  <si>
    <t xml:space="preserve">The global, regional, and national burden of colorectal cancer and its attributable risk factors in 195 countries and territories, 1990-2017: a systematic analysis for the Global Burden of Disease Study 2017</t>
  </si>
  <si>
    <t xml:space="preserve">[Safiri, Saeid] Thbriz Univ Med Sci, Aging Res Inst, Tabriz, Iran; [Safiri, Saeid] Thbriz Univ Med Sci, Dept Community Med, Tabriz, Iran; [Eftekhari, Aziz] Thbriz Univ Med Sci, Dept Pharmacol &amp; Toxicol, Tabriz, Iran; [Jafarabadi, Mohammad Asghari] Thbriz Univ Med Sci, Dept Biostat &amp; Epidemiol, Tabriz, Iran; [Rahmati, Marveh] Univ Tehran Med Sci, Canc Biol Res Ctr, Tehran, Iran; [Nahvijou, Azin] Univ Tehran Med Sci, Canc Res Ctr, Tehran, Iran; [Shirkoohi, Reza] Univ Tehran Med Sci, Canc Res Inst, Tehran, Iran; [Saadatagah, Seyedmohammad] Univ Tehran Med Sci, Dept Cardiol, Tehran, Iran; [Arefi, Zohreh] Univ Tehran Med Sci, Dept Hlth Promot &amp; Educ, Tehran, Iran; [Hasanzadeh, Amir] Univ Tehran Med Sci, Dept Microbiol, Tehran, Iran; [Haj-Mirzaian, Arvin] Univ Tehran Med Sci, Dept Pharmacol, Tehran, Iran; [Sepanlou, Sadaf G.; Salimzadeh, Hamideh; Delavari, Alireza; Ansari, Reza; Roshandel, Gholamreza; Merat, Shahin; Pourshams, Akram; Poustchi, Hossein; Malekzadeh, Reza] Univ Tehran Med Sci, Digest Dis Res Inst, Tehran, Iran; [Afarideh, Mohsen; Esteghamati, Alireza; Sheikhbahaei, Sara] Univ Tehran Med Sci, Endocrinol &amp; Metab Res Ctr, Tehran, Iran; [Kasaeian, Amir] Univ Tehran Med Sci, Hematol Malignancies Res Ctr, Tehran, Iran; [Kasaeian, Amir] Univ Tehran Med Sci, Hematol Oncol &amp; Stem Cell Transplantat Res Ctr, Tehran, Iran; [Mohebi, Farnam] Univ Tehran Med Sci, Iran Natl Inst Hlth Res, Tehran, Iran; [Abbastabar, Hedayat] Univ Tehran Med Sci, Iranian Ctr Neurol Res, Tehran, Iran; [Ahmadi, Ayat] Univ Tehran Med Sci, Knowledge Utilizat Res Ctr, Tehran, Iran; [Farzadfar, Farshad] Univ Tehran Med Sci, Noncommunicable Dis Res Ctr, Tehran, Iran; [Rezaei, Nima] Univ Tehran Med Sci, Res Ctr Immunodeficiencies, Tehran, Iran; [Delavari, Alireza] Univ Tehran Med Sci, Dept Internal Med, Tehran, Iran; [Hafezi-Nejad, Nima] Univ Tehran Med Sci, Sch Med, Tehran, Iran; [Nasab, Mostafa Dianati] Shiraz Univ Med Sci, Dept Epidemiol, Shiraz, Iran; [Sepanlou, Sadaf G.; Malekzadeh, Reza] Shiraz Univ Med Sci, Noncommunicable Dis Res Ctr, Shiraz, Iran; [Hay, Simon, I; Mokdad, Ali H.; Reiner, Robert C., Jr.; Murray, Christopher J. L.; Naghavi, Mohsen] Univ Washington, Sch Med, Dept Hlth Metr Sci, Seattle, WA 98121 USA; [Ikuta, Kevin S.] Univ Washington, Div Allergy &amp; Infect Dis, Seattle, WA 98121 USA; [Fitzmaurice, Christina] Univ Washington, Div Hematol, Seattle, WA 98121 USA; [Ikuta, Kevin S.; Bisignano, Catherine; Fitzmaurice, Christina; Force, Lisa M.; Nixon, Molly R.; Hay, Simon, I; James, Spencer L.; Kocarnik, Jonathan M.; Lopez, Alan D.; Mokdad, Ali H.; Reiner, Robert C., Jr.; Murray, Christopher J. L.; Naghavi, Mohsen] Univ Washington, Inst Hlth Metr &amp; Evaluat, Seattle, WA 98121 USA; [Roshandel, Gholamreza; Ghaseni-Kebria, Fatemeh; Hasanpour-Heidari, Susan; Delouei, Nastaran Jafari; Sharifi, Amrollah] Golestan Univ Med Sci, Golestan Res Ctr Gastroenterol &amp; Hepatol, Gorgan, Golestan, Iran; [Force, Lisa M.] St Jude Childrens Res Hosp, Dept Oncol, 332 N Lauderdale St, Memphis, TN 38105 USA; [Force, Lisa M.] St Jude Childrens Res Hosp, Dept Global Pediat Med, 332 N Lauderdale St, Memphis, TN 38105 USA; [Abegaz, Kedir Hussein] Madda Walabu Univ, Biostat &amp; Hlth Informat Dept, Bale Robe, Oromia, Ethiopia; [Abegaz, Kedir Hussein] Addis Ababa Univ, Radiotherapy Ctr, Addis Ababa, Ethiopia; [Yisma, Engida] Addis Ababa Univ, Sch Allied Hlth Sci, Addis Ababa, Ethiopia; [Ahmed, Muktar Beshir] Jimma Univ, Dept Epidemiol, Jimma, Oromia, Ethiopia; [Akinyemiju, Tomi] Duke Univ, Dept Populat Hlth Sci, Durham, NC USA; [Akinyemiju, Tomi] Duke Univ, Duke Global Hlth Inst, Durham, NC USA; [Alahdab, Fares] Mayo Clin Fdn Med Educ &amp; Res, Evidence Based Practice Ctr, Rochester, MN USA; [Ali, Raghib] New York Univ Abu Dhabi, Publ Hlth Res Ctr, Abu Dhabi, U Arab Emirates; [Ali, Raghib] Univ Oxford, Nuffield Dept Populat Hlth, Oxford, England; [Sarveazad, Arash] Iran Univ Med Sci, Colorectal Res Ctr, Tehran, Iran; [Shabaninejad, Hosein] Iran Univ Med Sci, Dept Hlth Policy, Tehran, Iran; [Alikhani, Mahtab; Ghashghaee, Ahmad; Raoofi, Samira] Iran Univ Med Sci, Dept Hlth Serv Management, Tehran, Iran; [Alipour, Vahid] Iran Univ Med Sci, Hlth Econ Dept, Tehran, Iran; [Alipour, Vahid; Arabloo, Jalal; Rezapour, Aziz; Moghadam, Telma Zahirian] Iran Univ Med Sci, Hlth Management &amp; Econ Res Ctr, Tehran, Iran; [Manafi, Navid] Iran Univ Med Sci, Ophthalmol Dept, Tehran, Iran; [Aljunid, Syed Mohamed] Kuwait Univ, Dept Hlth Policy &amp; Management, Kuwait, Kuwait; [Aljunid, Syed Mohamed] Natl Univ Malaysia, Int Ctr Casemix &amp; Clin Coding, Bandar Tun Razak, Malaysia; [Almadi, Majid Abdulrahman Hamad] King Saud Univ, Coll Med, Riyadh, Central, Saudi Arabia; [Almadi, Majid Abdulrahman Hamad] McGill Univ, Div Gastroenterol &amp; Lepatol, Montreal, PQ, Canada; [Almasi-Hashiani, Amir; Moradzadeh, Rahmatollah] Arak Univ Med Sci, Dept Epidemiol, Arak, Iran; [Nazari, Javad] Arak Univ Med Sci, Dept Pediat, Arak, Iran; [Amini, Saeed] Arak Univ Med Sci, Hlth Serv Management Dept, Arak, Iran; [Al-Raddadi, Rajaa M.] King Abdulaziz Univ, Dept Family &amp; Community Med, Jeddah, Saudi Arabia; [Alvis-Guzman, Nelson] Univ Cartagena, Res Grp Hlth Econ, Cartagena, Colombia; [Alvis-Guzman, Nelson] Univ Coast, Res Grp Hosp Management &amp; Hlth Policies, Barranquilla, Colombia; [Anber, Nahla Hamed] Mansoura Univ, Fac Med, Mansoura, Egypt; [Ansari-Moghaddam, Alireza] Hlth Promot Res Ctr, Dept Epidemiol &amp; Biostat, Zahedan, Iran; [Jafarabadi, Mohammad Asghari] Zanjan Univ Med Sci, Dept Biostat &amp; Epidemiol, Zanjan, Iran; [Azadmehr, Abbas] Babol Univ Med Sci, Cellular &amp; Mol Biol Res Ctr, Babol Sar, Iran; [Mir, Seyed Mostafa] Babol Univ Med Sci, Clin Biochem, Babol Sar, Iran; [Jahani, Mohammad Ali] Babol Univ Med Sci, Fac Med, Babol Sar, Iran; [Bijani, Ali] Babol Univ Med Sci, Social Determinants Hlth Res Ctr, Babol Sar, Iran; [Badawi, Alaa] Publ Hlth Agcy Canada, Publ Hlth Risk Sci Div, Toronto, ON, Canada; [Badawi, Alaa] Univ Toronto, Dept Nutr Sci, Toronto, ON, Canada; [Mohammadoo-Khorasani, Milad] Tarbiat Modares Univ, Dept Clin Biochem, Tehran, Iran; [Pirestani, Majid; Zaki, Leila] Tarbiat Modares Univ, Dept Parasitol &amp; Entomol, Tehran, Iran; [Baheiraei, Nafiseh] Tarbiat Modares Univ, Tissue Engn &amp; Appl Cell Sci Div, Tehran, Iran; [Baheiraei, Nafiseh] Adv Technol Res Grp, Div Dis, Tehran, Iran; [Barnighausen, Till Winfried] Heidelberg Univ, Heidelberg Inst Global Hlth, Heidelberg, Germany; [Mohammed, Shafiu] Heidelberg Univ, Inst Publ Hlth, Heidelberg, Germany; [Kumar, Vivek] Harvard Univ, Brigham &amp; Womens Hosp, Dept Med, Boston, MA 02115 USA; [Barnighausen, Till Winfried] Harvard Univ, TH Chan Sch Publ Hlth, Boston, MA 02115 USA; [Basaleem, Huda] Univ Aden, Aden, Yemen; [Khaksarian, Mojtaba] Lorestan Univ Med Sci, Dept Physiol, Khorramabad, Iran; [Behzadifar, Meysam] Lorestan Univ Med Sci, Hepatitis Res Ctr, Khorramabad, Iran; [Sharafi, Zeinab] Lorestan Univ Med Sci, Razi Herbal Med Res Ctr, Khorramabad, Iran; [Behzadifar, Masoud] Lorestan Univ Med Sci, Social Determinants Hlth Res Ctr, Khorramabad, Iran; [Belayneh, Yaschilal Muche] Wollo Univ, Dept Pharm, Dessie, Ethiopia; [Kassa, Tesfaye Dessale] Clin Pharm Unit, Mekelle, Ethiopia; [Berhe, Kidanemaryam] Dept Nutr &amp; Dietet, Mekelle, Ethiopia; [Meles, Hagazi Gebre] Mekelle Univ, Mekelle, Ethiopia; [Bhattacharyya, Krittika] Natl Inst Biomed Genom, Dept Stat &amp; Computat Genom, Kalyani, W Bengal, India; [Bhattacharyya, Krittika] Univ Calcutta, Dept Stat, Kolkata, India; [Biadgo, Belete] Univ Gondar, Dept Clin Chem, Gondar, Ethiopia; [Borzi, Antonio M.] Univ Catania, Dept Clin &amp; Mol Biomed MEDBIO, Catania, Italy; [Biondi, Antonio; Vacante, Marco; Valli, Alessandro] Univ Catania, Dept Gen Surg &amp; Med Surg Specialties, Catania, Italy; [Soreide, Kjetil] Univ Bergen, Dept Clin Med, Bergen, Norway; [Bjorge, Tone] Univ Bergen, Dept Global Publ Hlth &amp; Primary Care, Bergen, Norway; [Bjorge, Tone] Canc Registry Norway, Oslo, Norway; [Gallus, Silvano] Mario Negri Inst Pharmacol Res, Dept Environm Hlth Sci, Milan, Italy; [Bosetti, Cristina] Mario Negri Inst Pharmacol Res, Dept Oncol, Milan, Italy; [Bou-Orm, Ibrahim R.] Minist Publ Hlth, Beirut, Lebanon; [Brenner, Hermann] German Canc Res Ctr, Div Clin Epidemiol &amp; Aging Res, Heidelberg, Germany; [Briko, Andrey Nikolaevich] Bauman Moscow State Tech Univ, Biomed Technol, Moscow, Russia; [Lopukhov, Platon D.] IM Sechenov First Moscow State Med Univ, Dept Epidemiol &amp; Evidence Based Med, Sci Med, Moscow, Russia; [Briko, Nikolay Ivanovich] IM Sechenov First Moscow State Med Univ, Epidemiol &amp; Evidence Based Med, Moscow, Russia; [Carreras, Giulia] Inst Canc Res, Prevent &amp; Clin Network, Florence, Italy; [Carvalho, Felix] Univ Porto, Appl Mol Biosci Unit, Porto, Portugal; [Carvalho, Felix] Univ Porto, Inst Publ Hlth, Porto, Portugal; [Fernandes, Eduarda; Pereira, David M.] Univ Porto, REQUIMTE LAQV, Porto, Portugal; [Castaneda-Orjuela, Carlos A.] Natl Inst Hlth, Colombian Natl Hlth Observ, Bogota, Colombia; [Castaneda-Orjuela, Carlos A.] Univ Nacl Colombia, Epidemiol &amp; Publ Hlth Evaluat Grp, Bogota, Colombia; [Cerin, Ester] Australian Catholic Univ, Mary MacKillop Inst Hlth Res, Melbourne, Vic, Australia; [Cerin, Ester] Univ Hong Kong, Sch Publ Hlth, Hong Kong, Peoples R China; [Chiang, Peggy Pei-Chia] Gold Coast Hlth, Clin Governance, Gold Coast, Qld, Australia; [Chido-Amajuoyi, Onyema Greg] Univ Texas Houston, Dept Epidemiol Human Genet &amp; Environm Sci, Houston, TX USA; [Khazaee-Pool, Maryam] Mazandaran Univ Med Sci, Dept Publ Hlth, Sari, Mazandaran, Iran; [Daryani, Ahmad] Mazandaran Univ Med Sci, Toucoplasmosis Res Ctr, Sari, Mazandaran, Iran; [Davitoiu, Dragos Virgil; Hostiuc, Mihaela] Carol Davila Univ Med &amp; Pharm, Dept Gen Surg, 2nd Sect, Bucharest, Romania; [Negoi, Ionut] Carol Davila Univ Med &amp; Pharm, Emergency Hosp Bucharest, 2nd Sect, Bucharest, Romania; [Negoi, Ionut] Carol Davila Univ Med &amp; Pharm, Gen Surg Dept, 2nd Sect, Bucharest, Romania; [Smarandache, Catalin-Gabriel] Carol Davila Univ Med &amp; Pharm, Surg Dept SUUB 2, 2nd Sect, Bucharest, Romania; [Davitoiu, Dragos Virgil] Clin Emergency Hosp Sf Pantelimon, Dept Surg, Bucharest, Romania; [Demoz, Gebre Teklemariam] Aksum Univ, Sch Pharm, Aksum, Ethiopia; [Desai, Rupak] Atlanta Vet Affairs Med Ctr, Div Cardiol, Decatur, GA USA; [Hasanzadeh, Amir] Dept Microbiol, Maragheh, Iran; [Eftekhari, Aziz] Pharmacol &amp; Toxicol Dept, Maragheh, Iran; [Esmaeilzadeh, Firooz] Maragheh Univ Med Sci, Maragheh, Iran; [El Sayed, Iman] Alexandria Univ, Biomed Informat &amp; Med Stat, Alexandria, Egypt; [Elbarazi, Iffat] United Arab Emirates Univ, Inst Publ Hlth, Al Ain, U Arab Emirates; [Emamian, Mohammad Hassan] Shahroud Univ Med Sci, Ophthalm Epidemiol Res Ctr, Shahroud, Semnan, Iran; [Endries, Aman Yesuf] St Pauls Hosp, Millennium Med Coll, Publ Hlth Dept, Addis Ababa, Ethiopia; [Etemadi, Arash] NCI, Div Canc Epidemiol &amp; Genet, Bethesda, MD 20892 USA; [Fernandes, Joao C.] Catholic Univ Portugal, Ctr Biotechnol &amp; Fine Chem, Porto, Portugal; [Filip, Irina] Kaiser Permanente, Psychiat Dept, Fontana, CA USA; [Radfar, Amir] AT Still Univ, Coll Grad Hlth Sci, Mesa, AZ 85206 USA; [Filip, Irina] AT Still Univ, Dept Hlth Sci, Mesa, AZ 85206 USA; [Fischer, Florian] Bielefeld Univ, Dept Publ Hlth Med, Bielefeld, Germany; [Foroutan, Masoud] Abadan Sch Med Sci, Abadan, Iran; [Gad, Mohamed M.] Cleveland Clin, Dept Cardiovasc Med, Cleveland, OH 44106 USA; [Gad, Mohamed M.] Univ North Carolina Chapel Hill, Gillings Sch Global Publ Hlth, Chapel Hill, NC USA; [Gorini, Giuseppe] Canc Prevent &amp; Res Inst, Occupat &amp; Environm Epidemiol Sect, Florence, Italy; [Hafezi-Nejad, Nima; Haj-Mirzaian, Arya] Johns Hopkins Univ, Dept Radiol, Baltimore, MD USA; [Sheikhbahaei, Sara] Johns Hopkins Univ, Dept Radiol &amp; Radiol Sci, Baltimore, MD USA; [Khayamzadeh, Maryam] Shahid Beheshti Univ Med Sci, Canc Res Ctr, Tehran, Iran; [Haj-Mirzaian, Arvin] Shahid Beheshti Univ Med Sci, Obes Res Ctr, Tehran, Iran; [Irvani, Seyed Sina Naghibi] Shahid Beheshti Univ Med Sci, Res Inst Endocrine Sci, Tehran, Iran; [Hassanipour, Soheil; Joukar, Farahnaz; Mansour-Ghanaei, Fariborz] Guilan Univ Med Sci, Gastrointestinal &amp; Liver Dis Res Ctr, Rasht, Guilan, Iran; [Hoang, Chi Linh; Trang Huyen Nguyen] Nguyen Tat Thanh Univ, Ctr Excellence Behav Med, Ho Chi Minh City, Vietnam; [Hostiuc, Mihaela] Bucharest Emergency Hosp, Dept Internal Med, Bucharest, Romania; [Smarandache, Catalin-Gabriel] Bucharest Emergency Hosp, Surg Dept 2, Bucharest, Romania; [Househ, Mowafa] Hamad Bin Khalifa Univ, Div Informat &amp; Comp Technol, Doha, Qatar; [Househ, Mowafa] Qatar Fdn Educ Sci &amp; Community Dev, Doha, Qatar; [Ilesanmi, Olayinka Stephen] Univ Ibadan, Dept Community Med, Ibadan, Nigeria; [Ilic, Milena D.] Univ Kragujevac, Dept Epidemiol, Kragujevac, Serbia; [Jakovljevic, Mihajlo] Univ Kragujevac, Dept Global Hlth Econ &amp; Policy, Kragujevac, Serbia; [Innos, Kaire] Natl Inst Hlth Dev, Dept Epidemiol &amp; Biostat, Tallinn, Estonia; [Islami, Farhad] Amer Canc Soc, Surveillance &amp; Hlth Serv Res, Atlanta, GA 30329 USA; [Jaca, Anelisa] Med Res Council South Africa, Cochrane South Africa, Cape Town, Western Cape, South Africa; [Kengne, Andre Pascal] Med Res Council South Africa, Noncommunicable Dis Res Unit, Cape Town, Western Cape, South Africa; [Jaca, Anelisa] Stellenbosch Univ, Ctr Evidence Based Hlth Care, Cape Town, Western Cape, South Africa; [Balalami, Nader Jafari] Babol Nushirvani Univ Technol, Dept Psychosis, Babol Sar, Iran; [La Vecchia, Carlo] ACS Med Coll &amp; Hosp, Clin Med &amp; Community Hlth, Esfahan, Iran; [Jafarinia, Morteza] ACS Med Coll &amp; Hosp, Dept Immunol, Esfahan, Iran; [Javanbakht, Mehdi] Newcastle Univ, Tyne, England; [Jenabi, Ensiyeh] Hamadan Univ Med Sci, Autism Spectrum Disorders Res Ctr, Hamadan, Iran; [Shamsizadeh, Morteza] Hamadan Univ Med Sci, Chron Dis Home Care Res Ctr, Hamadan, Iran; [Mezerji, Naser Mohammad Gholi] Hamadan Univ Med Sci, Dept Biostat, Hamadan, Iran; [Khazaei, Salman] Hamadan Univ Med Sci, Dept Epidemiol, Hamadan, Iran; [Komaki, Hamidreza] Hamadan Univ Med Sci, Neurophysiol Res Ctr, Hamadan, Iran; [Taherkhani, Amir] Hamadan Univ Med Sci, Res Ctr Mol Med, Hamadan, Iran; [Jha, Ravi Prakash] Banaras Hindu Univ, Dept Community Med, Varanasi, Uttar Pradesh, India; [Kassaw, Mesfin Wudu] Woldia Univ, Dept Nursing, Woldia, Amhara, Ethiopia; [Kassaw, Mesfin Wudu] Amhara Publ Hlth Inst, Bair Dar, Amhara, Ethiopia; [Kengne, Andre Pascal] Univ Cape Town, Dept Med, Cape Town, Western Cape, South Africa; [Khader, Yousef Saleh] Jordan Univ Sci &amp; Technol, Dept Publ Hlth &amp; Community Med, Irbid, Jordan; [Khalilov, Rovshan] Baku State Univ, Dept Physiol, Baku, Azerbaijan; [Khan, Ejaz Ahmad] Hlth Serv Acad, Epidemiol &amp; Biostat Dept, Islamabad, Islamabad Capit, Pakistan; [Lami, Faris Hasan] Acad Med Sci, Dept Community &amp; Family Med, Tehran, Iran; [Khosravi Shadmani, Fatemeh; Najafi, Farid] Kermanshah Univ Med Sci, Dept Epidemiol &amp; Biostat, Kermanshah, Iran; [Rajati, Fatemeh] Kermanshah Univ Med Sci, Dept Hlth Educ &amp; Promot, Kermanshah, Iran; [Zahabi, Saleh Salehi] Kermanshah Univ Med Sci, Radiol &amp; Nucl Med, Kermanshah, Iran; [Soofi, Moslem] Kermanshah Univ Med Sci, Social Dev &amp; Hlth Promot Res Ctr, Kermanshah, Iran; [Salehi, Farkhonde] Kermanshah Univ Med Sci, Taleghani Hosp, Kermanshah, Iran; [Khubchandani, Jagdish] Ball State Univ, Dept Nutr &amp; Hlth Sci, Muncie, IN 47306 USA; [Kim, Daniel] Northeastern Univ, Dept Hlth Sci, Boston, MA 02115 USA; [Kisa, Adnan] Krisriania Univ Coll, Dept Hlth Management &amp; Hlth Econ, Oslo, Norway; [Kisa, Adnan] Univ South Carolina, Dept Hlth Serv Policy &amp; Management, Columbia, SC 29208 USA; [Kisa, Sezer] Oslo Metropolitan Univ, Dept Nursing &amp; Hlth Promot, Oslo, Norway; [Kocarnik, Jonathan M.] Fred Hutchinson Canc Res Ctr, Div Publ Hlth Sci, 1124 Columbia St, Seattle, WA 98104 USA; [Komaki, Hamidreza] Inst Res Fundamental Sci, Brain Engn Res Ctr, Tehran, Iran; [Kopec, Jacek A.] Univ British Columbia, Vancouver, BC, Canada; [Kopec, Jacek A.] Arthrit Res Canada, Richmond, BC, Canada; [Koyanagi, Ai] San Juan de Dios Sanitary Pk, CIBERSAM, Barcelona, Spain; [Koyanagi, Ai] Catalan Inst Res &amp; Adv Studies ICREA, Barcelona, Spain; [Kuipers, Ernst J.] Erasmus MC, Dept Gastroenterol &amp; Hepatol, Rotterdam, Netherlands; [Lopez, Alan D.] Univ Melbourne, Melbourne, Qld, Australia; [Lunevicius, Raimundas] Aintree Univ Hosp Natl Hlth Serv NHS Fdn Trust, Gen Surg Dept, Liverpool, Merseyside, England; [Lunevicius, Raimundas] Univ Liverpool, Surg Dept, Liverpool, Merseyside, England; [Majeed, Azeem; Rawaf, Salman] Imperial Coll London, Dept Primary Care &amp; Publ Hlth, London, England; [Rawaf, David Laith] Imperial Coll London, WHO Collaborating Ctr Publ Hlth Educ &amp; Training, London, England; [Majidinia, Maryam] Urmia Univ Med Sci, Solid Tumor Res Ctr, Orumiyeh, Iran; [Manafi, Amir] Univ Virginia, Dept Surg, Charlottesville, VA USA; [Manafi, Navid] Univ Manitoba, Ophthalmol Dept, Winnipeg, MB, Canada; [Manda, Ana-Laura] Emergency Univ Hosp Bucharest, Surg Dept, 5th Sect, Bucharest, Romania; [Mantovani, Lorenzo Giovanni] Univ Milano Bicocca, Sch Med &amp; Surg, Monza, MB, Italy; [Mehta, Dhruv] New York Med Coll, Div Gastroenterol &amp; Hepatobiliary Dis, Valhalla, NY 10595 USA; [Meier, Toni] Martin Luther Univ Halle Wittenberg, Inst Agr &amp; Nutr Sci, Halle, Sachsen Anhalt, Germany; [Meier, Toni] Competence Cluster Nutr &amp; Cardiovasc Hlth NutriCA, Innovat Off, Halle, Sachsen Anhalt, Germany; [Mendoza, Walter] UN Populat Fund UNFPA, Peru Country Off, Lima, Peru; [Mestrovic, Tomislav] Dr Zora Profozic Polyclin, Clin Microbiol &amp; Parasitol Unit, Zagreb, Croatia; [Mestrovic, Tomislav] Univ North, Univ Ctr Varazdin, Varazhdin, Croatia; [Miazgowski, Bartosz] Pomeranian Med Univ, Ctr Innovat Med Educ, Szczecin, Poland; [Miazgowski, Tomasz] Pomeranian Med Univ, Dept Propedeut Internal Dis &amp; Arterial Hypertens, Szczecin, Poland; [Mirzaei, Hamed] Kashan Univ Med Sci, Res Ctr Biochem &amp; Nutr Metab Dis, Esfahan, Iran; [Mohammad, Karzan Abdulmuhsin] Salahaddin Univ, Dept Biol, Erbil, Iraq; [Mohammad, Karzan Abdulmuhsin] ISHIK Univ, Erbil, Iraq; [Mohammadian-Hafshejani, Abdollah] Shahrekord Univ Med Sci, Dept Epidemiol &amp; Biostat, Shahrekord, Iran; [Mohammed, Shafiu] Ahmadu Bello Univ, Hlth Syst &amp; Policy Res Unit, Zaria, Nigeria; [Monasta, Lorenzo; Traini, Eugenio] Burlo Garofolo Inst Maternal &amp; Child Hlth, Clin Epidemiol &amp; Publ &amp; Hlth Res Unit, Trieste, Italy; [Moossavi, Maryam] Birjand Univ Med Sci, Dept Mol Med, Birjand, Iran; [Moradi, Ghobad; Moradpour, Farhad] Kurdistan Univ Med Sci, Dept Epidemiol &amp; Biostat, Sanandaj, Kurdistan, Iran; [Moradi, Ghobad] Kurdistan Univ Med Sci, Social Determinants Hlth Res Ctr, Sanandaj, Kurdistan, Iran; [Naik, Gurudatta] Univ Alabama Birmingham, Dept Epidemiol, Birmingham, AL USA; [Nazari, Javad] Iranian Minist Hlth &amp; Med Educ, Tehran, Iran; [Negru, Serban] Univ Med &amp; Pharm, Dept Oncol, Timisoara, Romania; [Cuong Tat Nguyen] Duy Tan Univ, Inst Global Hlth Innovat, Hanoi, Vietnam; [Ningrum, Dina Nur Anggraini] State Univ Semarang, Publ Hlth Sci Dept, Kota Semarang, Indonesia; [Ningrum, Dina Nur Anggraini] Taipei Med Univ, Grad Inst Biomed Informat, Taipei, Taiwan; [Renzaho, Andre M. N.] Western Sydney Univ, Sch Social Sci &amp; Psychol, Penrith, NSW, Australia; [Ogbo, Felix Akpojene] Western Sydney Univ, Translat Hlth Res Inst, Penrith, NSW, Australia; [Olagunju, Tinuke O.] McMaster Univ, Dept Pathol &amp; Mol Med, Hamilton, ON, Canada; [Olagunju, Andrew T.] McMaster Univ, Dept Psychiat &amp; Behav Neurosci, Hamilton, ON, Canada; [Olagunju, Andrew T.] Univ Lagos, Dept Psychiat, Lagos, Nigeria; [Pana, Adrian] Bucharest Univ Econ Studies, Dept Stat &amp; Econometr, Bucharest, Romania; [Pana, Adrian] Ctr Hlth Outcomes &amp; Evaluat, Bucharest, Romania; [Pereira, David M.] Cartagena Univ, Cartagena, Colombia; [Shaahmadi, Faramarz] Alborz Univ Med Sci, Dept Hlth Promot &amp; Educ, Karaj, Alborz, Iran; [Qorbani, Mostafa] Alborz Univ Med Sci, Noncommunicable Dis Res Ctr, Karaj, Alborz, Iran; [Rabiee, Mohammad] Amirkabir Univ Technol, Biomed Engn Dept, Tehran, Iran; [Rabiee, Navid] Sharif Univ Technol, Dept Chem, Tehran, Iran; [Radfar, Amir] Medichem, Barcelona, Spain; [Rawaf, David Laith] Univ Coll London Hosp, London, England; [Rawaf, Salman] Publ Hlth England, Acad Publ Hlth, London, England; [Rezaei, Nima] USERN, NIIMA, Tehran, Iran; [Samy, Abdallah M.] Shams Univ, Dept Entomol, Cairo, Egypt; [Saad, Anas M.] Shams Univ, Fac Med, Cairo, Egypt; [Saddik, Basema] Univ Sharjah, Med Dept, Sharjah, U Arab Emirates; [Zahabi, Saleh Salehi] Taleghani Hosp, Res Deputy, Kermanshah, Iran; [Salz, Inbal] Minist Hlth, Hlth &amp; Disabil Intelligence Grp, Wellington, New Zealand; [Sanabria, Juan] Marshall Univ, Dept Surg, Huntington, WV USA; [Sanabria, Juan] Case Western Reserve Univ, Dept Nutr &amp; Prevent Med, Cleveland, OH 44106 USA; [Milicevic, Milena M. Santric] Univ Belgrade, Ctr Sch Publ Hlth &amp; Hlth Management, Belgrade, Serbia; [Vujcic, Isidora S.] Univ Belgrade, Fac Med, Inst Epidemiol, Belgrade, Serbia; [Satpathy, Maheswar] Utkal Univ, UGC Ctr Adv Study Psychol, Bhubaneswar, India; [Satpathy, Maheswar] Udyam Global Assoc Sustainable Dev, Bhubaneswar, Odisha, India; [Schneider, Ione J. C.; Silva, Diego Augusto Santos] Univ Fed Santa Catarina, Sch Hlth Sci, Ararangua, Brazil; [Sekerija, Mario] Univ Zagreb, Dept Med Stat Epidemiol &amp; Med Informat, Zagreb, Croatia; [Sekerija, Mario] Croatian Inst Publ Hlth, Div Epidemiol &amp; Prevent Chron Noncommunicable Dis, Zagreb, Croatia; [Sharif, Mehdi] Islamic Azad Univ, Dept Basic Sci, Sari, Iran; [Sharif, Mehdi] Islamic Azad Univ, Dept Lab Sci, Sari, Iran; [Malleshappa, Sudeep K. Siddappa] Baystate Med Ctr, Dept Hematol Oncol, Springfield, MA USA; [Sisay, Mekonnen] Haramaya Univ, Sch Pharm, Harar, Ethiopia; [Soreide, Kjetil] Stavanger Univ Hosp, Dept Gastrointestinal Surg, Stavanger, Rogaland, Norway; [Soshnikov, Sergey] Minist Hlth FRIHOI, Res Dev, Moscow, Russia; [Varavikova, Elena] Minist Hlth FRIHOI, Cent Res Inst Cytol &amp; Genet, Moscow, Russia; [Starodubov, Vladimir, I] Minist Hlth FRIHOI, Fed Res Inst Hlth Org &amp; Informat, Moscow, Russia; [Sullman, Mark] Univ Nicosia, Dept Social Sci, Nicosia, Cyprus; [Tabares-Seisdedos, Rafael] Univ Valencia, Dept Med, Valencia, Spain; [Tabares-Seisdedos, Rafael] Biomed Res Networking Ctr Mental Hlth Network Cib, Carlos III Hlth Inst, Madrid, Spain; [Tesfay, Berhe Etsay] Adigrat Univ, Dept Publ Hlth, Adigrat, Ethiopia; [Topor-Madry, Roman] Jagiellonian Univ, Med Coll, Fac Hlth Sci, Krakow, Poland; [Topor-Madry, Roman] Agcy Hlth Technol Assessment &amp; Tariff Syst, Warsaw, Poland; [Bach Xuan Tran] Hanoi Med Univ, Dept Hlth Econ, Hanoi, Vietnam; [Khanh Bao Tran] Univ Auckland, Mol Med &amp; Pathol, Auckland, New Zealand; [Khanh Bao Tran] Mil Med Univ, Clin Hematol &amp; Toxicol, Hanoi, Vietnam; [Ullah, Irfan] Gomal Univ, Gomal Ctr Biochem &amp; Biotechnol, Dera Ismail Khan, Pakistan; [Ullah, Irfan] Mufti Mehmood Mem Teaching Hosp, TB Culture Lab, Dera Ismail Khan, Pakistan; [Uthman, Olalekan A.] Univ Warwick, Div Hlth Sci, Coventry, W Midlands, England; [Vahedian-Azimi, Amir] Baqiyatallah Univ Med Sci, Tehran, Iran; [Westerman, Ronny] Fed Inst Populat Res, Competence Ctr Mortal Follow Up, German Natl Cohort, Wiesbaden, Hesse, Germany; [Yazdi-Feyzabadi, Vahid] Kerman Univ Med Sci, Dept Hlth Management Policy &amp; Econ, Kerman, Iran; [Yazdi-Feyzabadi, Vahid] Kerman Univ Med Sci, Hlth Serv Management Res Ctr, Kerman, Iran; [Yu, Chuanhua] Wuhan Univ, Dept Epidemiol &amp; Biostat, Wuhan, Hubei, Peoples R China; [Zhang, Zhi-Jiang] Wuhan Univ, Dept Prevent Med, Wuhan, Hubei, Peoples R China; [Yu, Chuanhua] Wuhan Univ, Global Hlth Inst, Wuhan, Hubei, Peoples R China; [Zadnik, Vesna] Inst Oncol Ljubljana, Epidemiol &amp; Canc Registry Sect, Ljubljana, Slovenia; [Zandian, Hamed] Ardabil Univ Med Sci, Dept Community Med, Ardebil, Iran; [Moghadam, Telma Zahirian; Zandian, Hamed] Ardabil Univ Med Sci, Social Determinants Hlth Res Ctr, Ardebil, Iran</t>
  </si>
  <si>
    <t xml:space="preserve">Global, regional, and national burden of traumatic brain injury and spinal cord injury, 1990-2016: a systematic analysis for the Global Burden of Disease Study 2016</t>
  </si>
  <si>
    <t xml:space="preserve">[James, Spencer L.; Bannick, Marlena S.; Mountjoy-Venning, W. Cliff; Lucchesi, Lydia R.; Dandona, Lalit; Dandona, Rakhi; Hawley, Caitlin; Hay, Simon I.; Jakovljevic, Mihajlo; Khalil, Ibrahim; Krohn, Kristopher J.; Mokdad, Ali H.; Naghavi, Mohsen; Nichols, Emma; Reiner, Robert C.; Smith, Mari; Feigin, Valery L.; Vos, Theo; Murray, Christopher J. L.] Univ Washington, Inst Hlth Metr &amp; Evaluat, Seattle, WA 98121 USA; [Hay, Simon I.; Khalil, Ibrahim; Mokdad, Ali H.; Naghavi, Mohsen; Reiner, Robert C.; Vos, Theo; Murray, Christopher J. L.] Univ Washington, Dept Hlth Metr Sci, Seattle, WA 98195 USA; [Sunshine, Jacob E.] Univ Washington, Dept Anesthesiol &amp; Pain Med, Seattle, WA 98195 USA; [Yost, Michael G.] Univ Washington, Dept Environm &amp; Occupat Hlth Sci, Seattle, WA 98195 USA; [Ellenbogen, Richard G.; Kalani, Rizwan] Univ Washington, Dept Neurol, Seattle, WA 98195 USA; [Morrison, Shane Douglas] Univ Washington, Dept Surg, Seattle, WA 98195 USA; [Crowe, Christopher Stephen; Massenburg, Benjamin Ballard] Univ Washington, Dept Surg, Div Plast Surg, Seattle, WA 98195 USA; [Theadom, Alice; Ao, Braden James Te; Feigin, Valery L.] Auckland Univ Technol, Natl Inst Stroke &amp; Appl Neurosci, Auckland, New Zealand; [Balalla, Shivanthi] Auckland Univ Technol, Sch Publ Hlth, Auckland, New Zealand; [Jones, Kelly M.] Auckland Univ Technol, Auckland, New Zealand; [Ofori-Asenso, Richard] Monash Univ, Ctr Cardiovasc Res &amp; Educ Therapeut, Melbourne, Vic, Australia; [Li, Shanshan] Monash Univ, Sch Publ Hlth &amp; Prevent Med, Melbourne, Vic, Australia; [Sobhani, Soheila] Univ Tehran Med Sci, Dept Anat, Tehran, Iran; [Hosseini, Seyed Mostafa; Mansournia, Mohammad Ali; Yaseri, Mehdi] Univ Tehran Med Sci, Dept Epidemiol &amp; Biostat, Tehran, Iran; [Anjomshoa, Mina; Mousavi, Seyyed Meysam] Univ Tehran Med Sci, Dept Hlth Management &amp; Econ, Tehran, Iran; [Haj-Mirzaian, Arvin; Haj-Mirzaian, Arya] Univ Tehran Med Sci, Dept Pharmacol, Tehran, Iran; [Malekzadeh, Reza; Poustchi, Hossein; Roshandel, Gholamreza; Sepanlou, Sadaf G.] Univ Tehran Med Sci, Digest Dis Res Inst, Tehran, Iran; [Afarideh, Mohsen; Esteghamati, Alireza; Esteghamati, Sadaf; Ganji, Morasaleh] Univ Tehran Med Sci, Endocrinol &amp; Metab Res Ctr, Tehran, Iran; [Kasaeian, Amir] Univ Tehran Med Sci, Hematol Malignancies Res Ctr, Tehran, Iran; [Kasaeian, Amir] Univ Tehran Med Sci, Hematol Oncol &amp; Stem Cell Transplantat Res Ctr, Tehran, Iran; [Rahimi-Movaghar, Afarin] Univ Tehran Med Sci, Iranian Natl Ctr Addict Studies, Tehran, Iran; [Eskandarieh, Sharareh; Sahraian, Mohammad Ali] Univ Tehran Med Sci, MS Res Ctr, Tehran, Iran; [Abbasi, Nooshin; Farzadfar, Farshad; Irvani, Seyed Naghibi; Shams-Beyranvand, Mehran] Univ Tehran Med Sci, Noncommunicable Dis Res Ctr, Tehran, Iran; [Rahimi-Movaghar, Vafa; Salamati, Payman; Sharif-Alhoseini, Mahdi] Univ Tehran Med Sci, Sina Trauma &amp; Surg Res Ctr, Tehran, Iran; [Abbasi, Nooshin] McGill Univ, Montreal Neuroimaging Ctr, Montreal, PQ, Canada; [Fereshtehnejad, Seyed-Mohammad] McGill Univ, Montreal Neurol Inst, Montreal, PQ, Canada; [Mate, Kedar K. V.] McGill Univ, Sch Phys &amp; Occupat Therapy, Montreal, PQ, Canada; [Abdulkader, Rizwan] Manonmaniam Sundaranar Univ, Dept Stat, Tirunelveli, India; [Abraha, Haftom Niguse; Kassa, Tesfaye Dessale; Nirayo, Yirga Legesse; Weldegwergs, Kidu Gidey] Mekelle Univ, Clin Pharm Unit, Mekelle, Ethiopia; [Gezae, Kebede Embaye] Mekelle Univ, Dept Biostat, Mekelle, Ethiopia; [Zenebe, Zerihun Menlkalew] Mekelle Univ, Dept Midwifery, Mekelle, Ethiopia; [Degefa, Meaza Girma; Kahsay, Amaha] Mekelle Univ, Dept Nutr &amp; Dietet, Mekelle, Ethiopia; [Asgedom, Solomon Weldegebreal; Gebre, Abadi Kahsu; Yimer, Ebrahim M.] Mekelle Univ, Sch Pharm, Mekelle, Ethiopia; [Belachew, Abate Bekele] Mekelle Univ, Sch Publ Hlth, Mekelle, Ethiopia; [Meles, Hagazi] Mekelle Univ, Mekelle, Ethiopia; [Adsuar, Jose C.] Univ Extremadura, Sport Sci Dept, Badajoz, Spain; [Zodpey, Sanjay] Indian Inst Publ Hlth, Gurugram, India; [Agrawal, Sutapa; Awasthi, Ashish; Dandona, Lalit; Dandona, Rakhi; Kumar, G. Anil] Publ Hlth Fdn India, Gurugram, India; [Agrawal, Sutapa] Vital Strategies, Gurugram, India; [Ahmadi, Alireza] Kermanshah Univ Med Sci, Dept Anesthesiol, Kermanshah, Iran; [Najafi, Farid] Kermanshah Univ Med Sci, Dept Epidemiol &amp; Biostat, Kermanshah, Iran; [Rajati, Fatemeh] Kermanshah Univ Med Sci, Dept Hlth Educ &amp; Promot, Kermanshah, Iran; [Khazaie, Habibolah] Kermanshah Univ Med Sci, Dept Psychiat, Kermanshah, Iran; [Farzaei, Mohammad Hosein] Kermanshah Univ Med Sci, Dept Tradit &amp; Complementary Med, Kermanshah, Iran; [Moradi, Mahmoudreza] Kermanshah Univ Med Sci, Dept Urol, Kermanshah, Iran; [Rezaei, Satar; Soofi, Moslem] Kermanshah Univ Med Sci, Environm Determinants Hlth Res Ctr, Kermanshah, Iran; [Siabani, Soraya] Kermanshah Univ Med Sci, Imam Ali Cardiovasc Res Ctr, Kermanshah, Iran; [Farzaei, Mohammad Hosein] Kermanshah Univ Med Sci, Pharmaceut Sci Res Ctr, Kermanshah, Iran; [Rezaeian, Shahab] Kermanshah Univ Med Sci, Kermanshah, Iran; [Ahmed, Muktar Beshir; Gebrehiwot, Tsegaye Tewelde] Jimma Univ, Dept Epidemiol, Jimma, Ethiopia; [Feyissa, Garumma Tolu; Hussen, Mamusha Aman] Jimma Univ, Dept Hlth Educ &amp; Behav Sci, Jimma, Ethiopia; [Aichour, Amani Nidhal; Aichour, Ibtihel] Univ Ferhat Abbas Setif, Setif, Algeria; [Aichour, Miloud Taki Eddine] Higher Natl Sch Vet Med, Algiers, Algeria; [Akinyemi, Rufus Olusola; Owolabi, Mayowa Ojo] Univ Ibadan, Inst Adv Med Res &amp; Training, Ibadan, Nigeria; [Akseer, Nadia; Bhutta, Zulfiqar A.] Univ Toronto, Ctr Global Child Hlth, Hosp Sick Children, Toronto, ON, Canada; [Badawi, Alaa] Univ Toronto, Dept Nutr Sci, Toronto, ON, Canada; [Alahdab, Fares] Mayo Clin, Fdn Med Educ &amp; Res, Evidence Based Practice Ctr, Rochester, MN USA; [Alahdab, Fares] Syrian Amer Med Soc, Res Comm, Washington, DC USA; [Kassa, Getachew Mullu] Debre Markos Univ, Coll Hlth Sci, Debre Markos, Ethiopia; [Alebel, Animut; Wagnew, Fasil Shiferaw] Debre Markos Univ, Dept Nursing, Debre Markos, Ethiopia; [Belay, Yihalem Abebe; Leshargie, Cheru Tesema] Debre Markos Univ, Dept Publ Hlth, Debre Markos, Ethiopia; [Alghnam, Suliman A.] King Abdullah Int Med Res Ctr, Dept Populat Hlth Res, Riyadh, Saudi Arabia; [Ali, Beriwan Abdulqadir] Erbil Polytech Univ, Med Tech Inst, Erbil, Iraq; [Ali, Beriwan Abdulqadir] Ishik Univ, Fac Pharm, Erbil, Iraq; [Alsharif, Ubai] Charite, Med Ctr, Berlin, Germany; [Temsah, Mohamad-Hani] King Saud Univ, Dept Pediat, Riyadh, Saudi Arabia; [Altirkawi, Khalid] King Saud Univ, Riyadh, Saudi Arabia; [Davitoiu, Dragos Virgil] Carol Davila Univ Med &amp; Pharm, Dept Gen Surg, Bucharest, Romania; [Hostiuc, Sorin] Carol Davila Univ Med &amp; Pharm, Dept Legal Med &amp; Bioeth, Bucharest, Romania; [Beuran, Mircea; Negoi, Ionut] Carol Davila Univ Med &amp; Pharm, Emergency Hosp Bucharest, Bucharest, Romania; [Andrei, Catalina Liliana] Carol Davila Univ Med &amp; Pharm, Bucharest, Romania; [Ansari, Hossein] Zahedan Univ Med Sci, Zahedan, Iran; [Ansha, Mustafa Geleto] Debre Berhan Univ, Dept Publ Hlth, Debre Berhan, Ethiopia; [Antonio, Carl Abelardo T.] Univ Philippines Manila, Dept Hlth Policy &amp; Adm, Manila, Philippines; [Appiah, Seth Christopher Yaw] Kwame Nkrumah Univ Sci &amp; Technol, Dept Sociol &amp; Social Work, Kumasi, Ghana; [Appiah, Seth Christopher Yaw] Ludwig Maximilians Univ Munchen, Ctr Int Hlth, Munich, Germany; [Levi, Miriam] Reg Ctr Anal Data Occupat &amp; Work Related Injuries, Florence, Italy; [Ariani, Filippo; Biffino, Marco] Tuscany Ctr, Local Hlth Unit, Florence, Italy; [Asefa, Nigus Gebremedhin] Univ Groningen, Univ Med Ctr Groningen, Groningen, Netherlands; [Atique, Suleman] Univ Lahore, Univ Inst Publ Hlth, Lahore, Pakistan; [Atique, Suleman] Univ Hail, Dept Publ Hlth, Hail, Saudi Arabia; [Awasthi, Ashish] Indian Inst Publ Hlth, Gandhinagar, India; [Rahman, Muhammad Aziz] La Trobe Univ, Austin Clin Sch Nursing, Melbourne, Vic, Australia; [Wijeratne, Tissa] La Trobe Univ, Dept Psychol, Melbourne, Vic, Australia; [Quintanilla, Beatriz Paulina Ayala] La Trobe Univ, Judith Lumley Ctr, Melbourne, Vic, Australia; [Quintanilla, Beatriz Paulina Ayala] Peruvian Natl Inst Hlth, Gen Off Res &amp; Technol Transfer, Lima, Peru; [Ayuk, Tambe B.] Ctr Food &amp; Nutr Res, Inst Med Res &amp; Med Plant studies, Yaounde, Cameroon; [Azzopardi, Peter S.] Burnet Inst, Global Adolescent Hlth Grp, Melbourne, Vic, Australia; [Azzopardi, Peter S.] South Australian Hlth &amp; Med Res Inst, Wardliparingga Aboriginal Res Unit, Adelaide, SA, Australia; [Rafiei, Alireza] Mazandaran Univ Med Sci, Dept Immunol, Sari, Iran; [Badali, Hamid] Mazandaran Univ Med Sci, Dept Med Mycol, Sari, Iran; [Mohammadi, Moslem] Mazandaran Univ Med Sci, Dept Physiol &amp; Pharmacol, Sari, Iran; [Moosazadeh, Mahmood] Mazandaran Univ Med Sci, Hlth Sci Res Ctr, Sari, Iran; [Rafiei, Alireza] Mazandaran Univ Med Sci, Mol &amp; Cell Biol Res Ctr, Sari, Iran; [Daryani, Ahmad] Mazandaran Univ Med Sci, Toxoplasmosis Res Ctr, Sari, Iran; [Badawi, Alaa] Publ Hlth Agcy Canada, Publ Hlth Risk Sci Div, Toronto, ON, Canada; [Banstola, Amrit] Publ Hlth Perspect Nepal, Dept Res, Pokhara Lekhnath, Nepal; [Khanh Bao Tran] Univ Auckland, Mol Med &amp; Pathol, Auckland, New Zealand; [Ao, Braden James Te] Univ Auckland, Fac Med &amp; Hlth Sci, Sch Populat Hlth, Auckland, New Zealand; [Barker-Collo, Suzanne Lyn] Univ Auckland, Sch Psychol, Auckland, New Zealand; [Barnighausen, Till Winfried] Heidelberg Univ Hosp, Inst Publ Hlth, Heidelberg, Germany; [Barnighausen, Till Winfried] Harvard Univ, TH Chan Sch Publ Hlth, Boston, MA 02115 USA; [Bedi, Neeraj] Gandhi Med Coll Bhopal, Dept Community Med, Bhopal, India; [Bedi, Neeraj] Jazan Univ, Jazan, Saudi Arabia; [Tehrani-Banihashemi, Arash] Iran Univ Med Sci, Dept Community Med, Tehran, Iran; [Shabaninejad, Hosein] Iran Univ Med Sci, Dept Hlth Policy, Tehran, Iran; [Behzadifar, Masoud] Iran Univ Med Sci, Hlth Management &amp; Econ Res Ctr, Tehran, Iran; [Kabir, Ali] Iran Univ Med Sci, Minimally Invas Surg Res Ctr, Tehran, Iran; [Yousefifard, Mahmoud] Iran Univ Med Sci, Physiol Res Ctr, Tehran, Iran; [Moradi-Lakeh, Maziar; Tehrani-Banihashemi, Arash] Iran Univ Med Sci, Prevent Med &amp; Publ Hlth Res Ctr, Tehran, Iran; [Behzadifar, Masoud; Behzadifar, Meysam] Lorestan Univ Med Sci, Social Determinants Hlth Res Ctr, Khorramabad, Iran; [Bekele, Bayu Begashaw; Hassen, Hamid Yimam] Mizan Tepi Univ, Dept Publ Hlth, Teppi, Ethiopia; [Henok, Andualem] Mizan Tepi Univ, Teppi, Ethiopia; [Biadgo, Belete] Univ Gondar, Dept Clin Chem, Gondar, Ethiopia; [Bekele, Bayu Begashaw] Univ Gondar, Inst Publ Hlth, Gondar, Ethiopia; [Bennett, Derrick A.] Univ Oxford, Nuffield Dept Populat Hlth, Oxford, England; [Goulart, Alessandra C.] Univ Sao Paulo, Ctr Clin &amp; Epidemiol Res, Sao Paulo, Brazil; [Bensenor, Isabela M.] Univ Sao Paulo, Dept Internal Med, Sao Paulo, Brazil; [Lotufo, Paulo A.] Univ Sao Paulo, Dept Med, Sao Paulo, Brazil; [Wang, Yuan-Pang] Univ Sao Paulo, Dept Psychiat, Sao Paulo, Brazil; [Goulart, Alessandra C.] Univ Sao Paulo, Internal Med Dept, Sao Paulo, Brazil; [Yisma, Engida] Addis Ababa Univ, Sch Alaide Hlth Sci, Addis Ababa, Ethiopia; [Berhane, Adugnaw; Deribe, Kebede; Yasin, Yasin Jemal] Addis Ababa Univ, Sch Publ Hlth, Addis Ababa, Ethiopia; [Demoz, Gebre Teklemariam] Addis Ababa Univ, Addis Ababa, Ethiopia; [Bhalla, Ashish] Post Grad Inst Med Educ &amp; Res, Dept Internal Med, Chandigarh, India; [Bhaumik, Soumyadeeep] George Inst Global Hlth, New Delhi, India; [Bhutta, Zulfiqar A.] Aga Khan Univ, Ctr Excellence Women &amp; Child Hlth, Karachi, Pakistan; [Bijani, Ali] Babol Univ Med Sci, Social Determinant Hlth Res Ctr, Babol Sar, Iran; [Zamani, Mohammad] Babol Univ Med Sci, Student Res Comm, Babol Sar, Iran; [Bililign, Nigus] Woldia Univ, Woldia, Ethiopia; [Kumar, Manasi] UCL, Dept Psychol, London, England; [Birungi, Charles] UCL, UCL Ctr Global Hlth Econ, London, England; [Birungi, Charles] UNAIDS, Fast Track Implementat Dept, Gaborone, Botswana; [Boufous, Soufiane] Univ New South Wales, Transport &amp; Rd Safety Res, Sydney, NSW, Australia; [Brazinova, Alexandra] Comenius Univ, Inst Epidemiol, Bratislava, Slovakia; [Brown, Allen W.] Mayo Clin, Coll Med, Dept Phys Med &amp; Rehabil, Rochester, MN USA; [Car, Mate; Majeed, Azeem; Rawaf, Salman] Imperial Coll London, Dept Primary Care &amp; Publ Hlth, London, England; [Rawaf, David Laith; Shoman, Haitham] Imperial Coll London, WHO Collaborating Ctr Publ Hlth Educ &amp; Training, London, England; [Car, Mate] Minist Hlth, Riyadh, Saudi Arabia; [Cardenas, Rosario] Metropolitan Autonomous Univ, Dept Populat &amp; Hlth, Mexico City, DF, Mexico; [Carrero, Juan J.] Karolinska Inst, Dept Med Epidemiol &amp; Biostat, Stockholm, Sweden; [Fereshtehnejad, Seyed-Mohammad] Karolinska Inst, Dept Neurobiol Care Sci &amp; Soc, Stockholm, Sweden; [El-Khatib, Ziad; Roy, Nobhojit] Karolinska Inst, Dept Publ Hlth Sci, Stockholm, Sweden; [Carvalho, Felix] Univ Porto, Appl Mol Biosci Unit, Porto, Portugal; [Santos, Joao Vasco] Univ Porto, Dept Community Med Informat &amp; Hlth Decis Sci, CINTESIS, Fac Med, Porto, Portugal; [Carvalho, Felix] Univ Porto, Inst Publ Hlth, Porto, Portugal; [Fernandes, Eduarda] Univ Porto, REQUIMTE LAQV, Porto, Portugal; [Silva, Joao Pedro] Univ Porto, UCIBIO, Porto, Portugal; [Castaneda-Orjuela, Carlos A.] Natl Inst Hlth, Colombian Natl Hlth Observ, Bogota, Colombia; [Hoffman, Howard J.] Natl Inst Hlth, Natl Inst Deafness &amp; Other Commun Disorders, Bogota, Colombia; [Castaneda-Orjuela, Carlos A.] Univ Nacl Colombia, Epidemiol &amp; Publ Hlth Evaluat Grp, Bogota, Colombia; [Catala-Lopez, Ferran] Inst Hlth Carlos III, Dept Hlth Planning &amp; Econ, Madrid, Spain; [Chaiah, Yazan; Temsah, Mohamad-Hani; Temsah, Omar] Alfaisal Univ, Coll Med, Riyadh, Saudi Arabia; [Chang, Jung-Chen] Natl Taiwan Univ, Coll Med, Taipei, Taiwan; [Choi, Jee-Young J.] Seoul Natl Univ Hosp, Biomed Sci, Biochem, Seoul, South Korea; [Christopher, Devasahayam J.] Christian Med Coll &amp; Hosp, Dept Pulm Med, Vellore, Tamil Nadu, India; [Cooper, Cyrus] Univ Southampton, NIHR Oxford Biomed Res Ctr, Southampton, Hants, England; [Davitoiu, Dragos Virgil] Clin Emergency Hosp Sf Pantelimon, Dept Surg, Bucharest, Romania; [Demoz, Gebre Teklemariam] Aksum Univ, Dept Clin Pharm, Aksum, Ethiopia; [Deribe, Kebede] Brighton &amp; Sussex Med Sch, Dept Global Hlth &amp; Infect, Brighton, E Sussex, England; [Djalalinia, Shirin] Minist Hlth &amp; Med Educ, Deputy Res &amp; Technol, Tehran, Iran; [Huyen Phuc Do; Trang Huyen Nguyen] Duy Tan Univ, Inst Global Hlth Innovat, Hanoi, Vietnam; [Doku, David Teye] Univ Cape Coast, Dept Populat &amp; Hlth, Cape Coast, Ghana; [Doku, David Teye] Univ Tampere, Fac Social Sci, Tampere, Finland; [Drake, Thomas M.] Univ Edinburgh, Dept Clin Surg, Edinburgh, Midlothian, Scotland; [Sheikh, Aziz; Soyiri, Ireneous N.] Univ Edinburgh, Usher Inst Populat Hlth Sci &amp; Informat, Edinburgh, Midlothian, Scotland; [Dubey, Manisha] UN World Food Programme, New Delhi, India; [Milicevic, Milena M. M. Santric] Univ Belgrade, Ctr Sch Publ Hlth &amp; Hlth Management, Belgrade, Serbia; [Dubljanin, Eleonora] Univ Belgrade, Fac Med, Belgrade, Serbia; [Ellenbogen, Richard G.] Seattle Childrens Hosp, Dept Surg, Seattle, WA USA; [Faro, Andre] Univ Fed Sergipe, Dept Psychol, Sao Cristovao, Brazil; [Filip, Irina] Kaiser Permanente, Psychiat, Fontana, CA USA; [Filip, Irina] AT Still Univ, Dept Hlth Sci, Mesa, AZ USA; [Radfar, Amir] AT Still Univ, Mesa, AZ USA; [Fischer, Florian] Bielefeld Univ, Dept Publ Hlth Med, Bielefeld, Germany; [Fukumoto, Takeshi] Canc Inst, Gene Express &amp; Regulat Program, Philadelphia, PA USA; [Fukumoto, Takeshi] Kobe Univ, Dept Dermatol, Kobe, Hyogo, Japan; [Gankpe, Fortune Gbetoho] Univ Sidi Mohammed Ben Abdellah, Fac Med &amp; Pharm Fez, Fes, Morocco; [Gankpe, Fortune Gbetoho] Non Communicable Dis Dept, Lab Studies &amp; Res Act Hlth, Porto Novo, Benin; [Gopalkrishna, Gururaj] Natl Inst Mental Hlth &amp; Neurosci, Dept Epidemiol, Bangalore, Karnataka, India; [Haagsma, Juanita A.; Polinder, Suzanne] Erasmus Univ, Med Ctr, Dept Publ Hlth, Rotterdam, Netherlands; [Yaseri, Mehdi] Shahid Beheshti Univ Med Sci, Ophthalm Res Ctr, Tehran, Iran; [Haj-Mirzaian, Arvin; Irvani, Seyed Naghibi] Shahid Beheshti Univ Med Sci, Res Inst Endocrine Sci, Tehran, Iran; [Khoja, Abdullah T.] Johns Hopkins Univ, Dept Hlth Policy &amp; Management, Baltimore, MD 21218 USA; [Pinilla-Monsalve, Gabriel D.] Johns Hopkins Univ, Dept Neurol &amp; Neurosurg, Baltimore, MD USA; [Haj-Mirzaian, Arya] Johns Hopkins Univ, Dept Radiol, Baltimore, MD USA; [Hamadeh, Randah R.] Arabian Gulf Univ, Dept Family &amp; Community Med, Manama, Bahrain; [Hamidi, Samer] Hamdan Bin Mohammed Smart Univ, Sch Hlth &amp; Environm Studies, Dubai, U Arab Emirates; [Haro, Josep Maria] Res &amp; Dev Unit, Clin Microbiol &amp; Parasitol Unit, San Juan De Dios Sanitary Pk, St Boi De Llobregat, Spain; [Haro, Josep Maria] Univ Barcelona, Dept Med, Barcelona, Spain; [Hassankhani, Hadi] Tabriz Univ Med Sci, Tabriz, Iran; [Havmoeller, Rasmus] Karolinska Univ Hosp, Clin Sci, Stockholm, Sweden; [Hegazy, Mohamed I.] Cairo Univ, Dept Neurol, Cairo, Egypt; [Hendrie, Delia; Miller, Ted R.] Curtin Univ, Sch Publ Hlth, Bentley, WA, Australia; [Hibstu, Desalegn Tsegaw] Hawassa Univ, Dept Reprod Hlth, Hawassa, Ethiopia; [Kassa, Zemenu Yohannes] Hawassa Univ, Sch Nursing &amp; Midwifery, Hawassa, Ethiopia; [Hoffman, Howard J.] NIH, Div Sci Programs, Bldg 10, Bethesda, MD 20892 USA; [Hole, Michael K.] Univ Texas Austin, Austin, TX 78712 USA; [Rad, Enayatollah Homaie] Guilan Univ Med Sci, Guilan Rd Trauma Res Ctr &amp; Sch, Rasht, Iran; [Hostiuc, Sorin] Natl Inst Legal Med Mina Minovici, Clin Legal Med, Bucharest, Romania; [Hu, Guoqing] Cent South Univ, Dept Epidemiol &amp; Hlth Stat, Changsha, Hunan, Peoples R China; [Ilesanmi, Olayinka Stephen] Univ Liberia, Dept Publ Hlth &amp; Community Med, Monrovia, Liberia; [Jakovljevic, Mihajlo] Univ Kragujevac, Med Sci Dept, Kragujevac, Serbia; [Jayaraman, Sudha] Virginia Commonwealth Univ, Dept Surg, Richmond, VA USA; [Jha, Ravi Prakash] Banaras Hindu Univ, Dept Community Med, Varanasi, Uttar Pradesh, India; [Jonas, Jost B.] Heidelberg Univ, Dept Ophthalmol, Mannheim, Germany; [Moazen, Babak] Heidelberg Univ, Inst Publ Hlth, Mannheim, Germany; [Jonas, Jost B.] Beijing Tongren Hosp, Beijing Inst Ophthalmol, Beijing, Peoples R China; [Shushtari, Zahra Jorjoran] Univ Social Welf &amp; Rehabil Sci, Tehran, Iran; [Jozwiak, Jacek Jerzy] Czestochowa Tech Univ, Inst Hlth &amp; Nutr Sci, Czestochowa, Poland; [Jozwiak, Jacek Jerzy] Univ Opole, Fac Med &amp; Hlth Sci, Opole, Poland; [Jurisson, Mikk] Univ Tartu, Inst Family Med &amp; Publ Hlth, Tartu, Estonia; [Kahssay, Molla; Liben, Misgan Legesse] Samara Univ, Dept Publ Hlth, Samara, Ethiopia; [Karch, Andre] Helmholtz Ctr Infect Res, Dept Epidemiol, Braunschweig, Germany; [Kengne, Andre Pascal] Med Res Council South Africa, Noncommunicable Dis Res Unit, Cape Town, South Africa; [Khader, Yousef Saleh] Jordan Univ Sci &amp; Technol, Dept Publ Hlth &amp; Community Med, Ramtha, Jordan; [Safari, Hosein] Ahvaz Jundishapur Univ Med Sci, Dept Neurosurg, Ahvaz, Iran; [Khafaie, Morteza Abdullatif] Ahvaz Jundishapur Univ Med Sci, Dept Publ Hlth, Ahvaz, Iran; [Khalid, Nauman] Univ Management &amp; Technol, Sch Food &amp; Agr Sci, Lahore, Pakistan; [Khan, Ejaz Ahmad] Hlth Serv Acad, Epidemiol &amp; Biostat Dept, Islamabad, Pakistan; [Khan, Muhammad Shahzeb] John H Stroger Jr Hosp Cook Cty, Dept Internal Med, Chicago, IL USA; [Khan, Muhammad Shahzeb; Siddiqi, Tariq J.; Usman, Muhammad Shariq] Dow Univ Hlth Sci, Dept Internal Med, Karachi, Pakistan; [Khang, Young-Ho] Seoul Natl Univ, Dept Hlth Policy &amp; Management, Seoul, South Korea; [Khang, Young-Ho] Seoul Natl Univ, Inst Hlth Policy &amp; Management, Seoul, South Korea; [Khoja, Abdullah T.] Imam Muhammad Ibn Saud Islamic Univ, Dept Publ Hlth, Riyadh, Saudi Arabia; [Khubchandani, Jagdish] Ball State Univ, Dept Nutr &amp; Hlth Sci, Muncie, IN 47306 USA; [Kiadaliri, Aliasghar A.] Lund Univ, Clin Epidemiol Unit, Lund, Sweden; [Kim, Daniel] Northeastern Univ, Dept Hlth Sci, Boston, MA 02115 USA; [Kim, Young-Eun; Yoon, Seok-Jun] Korea Univ, Dept Prevent Med, Seoul, South Korea; [Kisa, Adnan] Univ Oslo, Dept Hlth Management &amp; Hlth Econ, Oslo, Norway; [Winkler, Andrea Sylvia] Univ Oslo, Inst Hlth &amp; Soc, Oslo, Norway; [Kisa, Adnan] Tulane Univ, Dept Global Community Hlth &amp; Behav Sci, New Orleans, LA 70118 USA; [Koyanagi, Ai] Res &amp; Dev Unit, San Juan Dios De Sanitary Pk, St Boi De Llobregat, Spain; [Defo, Barthelemy Kuate] Univ Montreal, Dept Demog, Montreal, PQ, Canada; [Defo, Barthelemy Kuate] Univ Montreal, Dept Social &amp; Prevent Med, Montreal, PQ, Canada; [Bicer, Burcu Kucuk] Yuksek Ihtisas Univ, Dept Publ Hlth, Fac Med, Ankara, Turkey; [Bicer, Burcu Kucuk] Hacettepe Univ, Dept Publ Hlth, Ankara, Turkey; [Kumar, Manasi] Univ Nairobi, Nairobi, Kenya; [Lalloo, Ratilal] Univ Queensland, Sch Dent, Brisbane, Qld, Australia; [Moradinazar, Mehdi] Acad Med Sci, Dept Epidemiol, Baghdad, Iraq; [Lami, Faris Hasan] Acad Med Sci, Dept Community &amp; Family Med, Baghdad, Iraq; [Lansingh, Van C.] HelpMeSee, New York, NY USA; [Lansingh, Van C.] Mexican Inst Ophthalmol, Relaciones Int, Queretaro, Mexico; [Laryea, Dennis Odai] Ghana Hlth Serv, Dis Control Dept, Accra, Ghana; [Latifi, Arman] Maragheh Univ Med Sci, Dept Publ Hlth, Maragheh, Iran; [Safiri, Saeid] Maragheh Univ Med Sci, Managerial Epidemiol Res Ctr, Maragheh, Iran; [Levi, Miriam] Univ Florence, Dept Hlth Sci, Florence, Italy; [Lunevicius, Raimundas] Aintree Univ Hosp NHS Fdn Trust, Gen Surg Dept, Liverpool, Merseyside, England; [Lunevicius, Raimundas] Univ Liverpool, Surg Dept, Liverpool, Merseyside, England; [Mahotra, Narayan Bahadur] Tribhuvan Univ, Inst Med, Kathmandu, Nepal; [Majdan, Marek] Trnava Univ, Dept Publ Hlth, Trnava, Slovakia; [Malekzadeh, Reza; Sepanlou, Sadaf G.] Shiraz Univ Med Sci, Noncommunicable Dis Res Ctr, Shiraz, Iran; [Manda, Ana-Laura] Emergency Univ Hosp Bucharest, Surg Dept, Bucharest, Romania; [Mehndiratta, Man Mohan] Janakpuri Super Specialty Hosp Soc, Neurol Dept, New Delhi, India; [Mehta, Varshil] Sevenhills Hosp, Dept Internal Med, Bombay, Maharashtra, India; [Melese, Addisu] Debre Tabor Univ, Coll Hlth Sci, Debre Tabor, Ethiopia; [Memiah, Peter T. N.] Univ West Florida, Dept Publ Hlth, Pensacola, FL 32514 USA; [Mendoza, Walter] UNFPA, Peru Country Off, Lima, Peru; [Mengistu, Getnet; Shiferaw, Mekonnen Sisay] Haramaya Univ, Sch Pharm, Harar, Ethiopia; [Tekle, Merhawi Gebremedhin] Haramaya Univ, Sch Publ Hlth, Harar, Ethiopia; [Mengistu, Getnet] Wollo Univ, Dept Pharm, Dessie, Ethiopia; [Meretoja, Tuomo J.] Helsinki Univ Hosp, Breast Surg Unit, Helsinki, Finland; [Meretoja, Atte] Helsinki Univ Hosp, Neuroctr, Helsinki, Finland; [Wijeratne, Tissa] Univ Melbourne, Dept Med, Parkville, Vic, Australia; [Meretoja, Atte; Szoeke, Cassandra E. I.] Univ Melbourne, Sch Hlth Sci, Parkville, Vic, Australia; [Meretoja, Tuomo J.] Univ Helsinki, Helsinki, Finland; [Mestrovic, Tomislav] Dr Zora Profozic Polyclin, Zagreb, Croatia; [Mestrovic, Tomislav] Univ North, Univ Ctr Varazdin, Varazhdin, Croatia; [Miazgowski, Tomasz] Pomeranian Med Univ, Dept Hypertens, Szczecin, Poland; [Miller, Ted R.] Pacific Inst Res &amp; Evaluat, Calverton, MD USA; [Mini, G. K.] Sree Chitra Tirunal Inst Med Sci &amp; Technol, Achutha Menon Ctr Hlth Sci Studies, Trivandrum, Kerala, India; [Mini, G. K.] Amrita Inst Med Sci, Dept Publ Hlth, Kochi, Kerala, India; [Mirica, Andreea] Bucharest Univ Econ Studies, Dept Stat &amp; Econometr, Bucharest, Romania; [Mirica, Andreea] Natl Inst Stat, Presidents Off, Bucharest, Romania; [Mirrakhimov, Erkin M.] Kyrgyz State Med Acad, Fac Gen Med, Bishkek, Kyrgyzstan; [Mirrakhimov, Erkin M.] Natl Ctr Cardiol &amp; Internal Dis, Dept Atherosclerosis &amp; Coronary Heart Dis, Bishkek, Kyrgyzstan; [Moazen, Babak] Frankfurt Univ Appl Sci, Inst Addict Res, Frankfurt, Germany; [Molokhia, Mariam] Kings Coll London, Fac Life Sci &amp; Med, London, England; [Monasta, Lorenzo; Ronfani, Luca] Burlo Garofolo Inst Maternal &amp; Child Hlth, Clin Epidemiol &amp; Publ Hlth Res Unit, Trieste, Italy; [Mondello, Stefania] Univ Messina, Dept Biomed &amp; Dent Sci &amp; Morphofunct Imaging, Messina, Italy; [Mondello, Stefania] Oasi Res Inst, Dept Neurol, Troina, Italy; [Mondello, Stefania] Oasi Res Inst, Troina, Italy; [Moradi, Ghobad] Kurdistan Univ Med Sci, Dept Epidemiol &amp; Biostat &amp; Social Determinants, Hlth Res Ctr, Sanandaj, Iran; [Moschos, Marilita M.] Univ Athens, Gen Hosp Athens, Dept Ophthalmol 1, Athens, Greece; [Moschos, Marilita M.] Acad Athens, Biomed Res Fdn, Athens, Greece; [Murthy, Srinivas] Univ British Columbia, Dept Pediat, Vancouver, BC, Canada; [Musa, Kamarul Imran] Sci Univ Malaysia, Sch Med Sci, Kubang Kerian, Malaysia; [Mustafa, Ghulam] Nishtar Med Univ, Pediat Dept, Multan, Pakistan; [Mustafa, Ghulam] Inst Mother &amp; Child Care, Pediat &amp; Pediat Pulmonol, Multan, Pakistan; [Naik, Gurudatta] Univ Alabama Birmingham, Dept Epidemiol, Birmingham, AL USA; [Schwebel, David C.] Univ Alabama Birmingham, Dept Psychol, Birmingham, AL 35294 USA; [Nangia, Vinay] Suraj Eye Inst, Ophthalmol, Nagpur, Maharashtra, India; [Nascimento, Bruno Ramos] Univ Fed Minas Gerais, Hosp Fed Univ Minas Gerais, Belo Horizonte, MG, Brazil; [Ningrum, Dina Nur Anggraini] State Univ Semarang, Publ Hlth Sci Dept, Gunungpati, Indonesia; [Ningrum, Dina Nur Anggraini] Taipei Univ, Grad Inst Biomed Informat, Taipei, Taiwan; [Nyasulu, Peter S.] Stellenbosch Univ, Fac Med &amp; Hlth Sci, Cape Town, South Africa; [Renzaho, Andre M. N.] Western Sydney Univ, Sch Social Sci &amp; Psychol, Penrith, NSW, Australia; [Ogbo, Felix Akpojene] Western Sydney Univ, Translat Hlth Res Inst, Penrith, NSW, Australia; [Oh, In-Hwan] Kyung Hee Univ, Sch Med, Dept Prevent Med, Dongdaemun Gu, South Korea; [Okoro, Anselm] Soc Family Hlth, Res Measurement &amp; Results, Abuja, Nigeria; [Olagunju, Andrew T.] Univ Adelaide, Adelaide, SA, Australia; [Olagunju, Andrew T.] Univ Lagos, Dept Psychiat, Lagos, Nigeria; [Olagunju, Tinuke O.] McMaster Univ, Dept Pathol &amp; Mol Med, Hamilton, ON, Canada; [Olivares, Pedro R.] Autonomous Univ Chile, Inst Phys Act &amp; Hlth, Talca, Chile; [Otstavnov, Stanislav S.] Minist Hlth Russian Federat, Ctr Healthcare Qual Assessment &amp; Control, Moscow, Russia; [Otstavnov, Stanislav S.] Moscow MV Lomonosov State Univ, Moscow Inst Phys &amp; Technol, Dolgoprudnyi, Russia; Jagadguru Sri Shivarathreeswara Univ, Dept TB &amp; Resp Med, Mysore, Karnataka, India; [Pakhale, Smita] Univ Ottawa, Dept Med, Ottawa, ON, Canada; [Pandey, Achyut Raj] Nepal Hlth Res Council, Res Sect, Kathmandu, Nepal; [Pinilla-Monsalve, Gabriel D.] Int Hosp Colombia, Cardiovasc Inst, Floridablanca, Colombia; [Prakash, Swayam] Sanjay Gandhi Postgrad Inst Med Sci, Dept Nephrol, Lucknow, Uttar Pradesh, India; [Qorbani, Mostafa] Alborz Univ Med Sci, Noncommunicable Dis Res Ctr, Karaj, Iran; [Radfar, Amir] Medichem, Barcelona, Spain; [Rafay, Anwar] Contech Sch Publ Hlth, Epidemiol &amp; Biostat, Lahore, Pakistan; [Rahman, Mahfuzar] BRAC Univ, Res &amp; Evaluat Div, Dhaka, Bangladesh; [Stokes, Mark A.] Deakin Univ, Dept Psychol, Waurn Ponds, Vic, Australia; [Islam, Sheikh Mohammed Shariful] Deakin Univ, Inst Phys Act &amp; Nutr, Waurn Ponds, Vic, Australia; [Rahman, Muhammad Aziz] Deakin Univ, Sch Med, Waurn Ponds, Vic, Australia; [Rai, Rajesh Kumar] Soc Hlth &amp; Demog Surveillance, Suri, India; [Rai, Rajesh Kumar] Univ Gottingen, Dept Econ, Gottingen, Germany; [Ram, Usha] Int Inst Populat Sci, Dept Publ Hlth &amp; Mortal Studies, Bombay, Maharashtra, India; [Rawaf, David Laith] Univ Coll London Hosp, London, England; [Rawaf, Salman] Publ Hlth England, London, England; [Reis, Cesar] Loma Linda Univ, Med Ctr, Dept Prevent Med &amp; Occupat Med, Loma Linda, CA 92350 USA; [Resnikoff, Serge] Brien Holden Vis Inst, Sydney, NSW, Australia; [Resnikoff, Serge] Org Prevent Blindness, Paris, France; [Roever, Leonardo] Univ Fed Uberlandia, Dept Clin Res, Uberlandia, MG, Brazil; [Roshandel, Gholamreza] Golestan Univ Med Sci, Golestan Res Ctr Gastroenterol &amp; Hepatol, Gorgan, Iran; [Roy, Nobhojit] Natl Hlth Syst Resource Ctr, Publ Hlth Planning &amp; Evidence Practice Area, New Delhi, India; [Sunguya, Bruno F.] Muhimbili Univ Hlth &amp; Allied Sci, Dept Community Hlth, Dar Es Salaam, Tanzania; [Ruhago, George Mugambage] Muhimbili Univ Hlth &amp; Allied Sci, Sch Publ Hlth, Dar Es Salaam, Tanzania; [Saddik, Basema] Univ Sharjah, Med Dept, Sharjah, U Arab Emirates; [Salamati, Payman] York Univ, Sch Hlth &amp; Policy Management, Toronto, ON, Canada; [Saldanha, Raphael de Freitas] Fundacao Oswaldo Cruz, Inst Sci &amp; Technol Commun &amp; Informat Hlth, Rio De Janeiro, Brazil; [Samy, Abdallah M.] Ain Shams Univ, Dept Entomol, Cairo, Egypt; [Sanabria, Juan] Marshall Univ, Dept Surg, Huntington, WV USA; [Sanabria, Juan] Case Western Reserve Univ, Dept Nutr &amp; Prevent Med, Cleveland, OH 44106 USA; [Santos, Joao Vasco] Reg Hlth Adm Norte IP, Dept Publ Hlth, Vila Nova De Gaia, Portugal; [Sartorius, Benn] Univ KwaZulu Natal, Dept Publ Hlth Med, Durban, South Africa; [Satpathy, Maheswar] Utkal Univ, UGC Ctr Adv Study Psychol, Bhubaneswar, India; [Satpathy, Maheswar] Udyam Global Assoc Sustainable Dev, Bhubaneswar, India; [Schneider, Ione J. C.] Univ Fed Santa Catarina, Sch Hlth Sci, Ararangua, Brazil; [Shams-Beyranvand, Mehran] Dezful Univ Med Sci, Sch Med, Dezful, Iran; [Sharif, Mehdi] Islamic Azad Univ, Dept Basic Sci, Sari, Iran; [She, Jun] Fudan Univ, Dept Pulm Med, Shanghai, Peoples R China; [Shen, Jiabin] Nationwide Childrens Hosp, Res Inst, Ctr Pediat Trauma Res, Columbus, OH USA; [Sheth, Kevin N.] Yale Univ, Dept Neurol, New Haven, CT USA; [Shibuya, Kenji] Univ Tokyo, Dept Global Hlth Policy, Bunkyo Ku, Tokyo, Japan; [Shigematsu, Mika] Natl Inst Infect Dis, Tokyo, Japan; [Shiri, Rahman] Finnish Inst Occupat Hlth, Helsinki, Finland; [Shiue, Ivy] Martin Luther Univ Halle Wittenberg, Inst Med Epidemiol, Halle, Germany; [Siabani, Soraya] Univ Technol Sydney, Sch Hlth, Sydney, NSW, Australia; [Silveira, Dayane Gabriele Alves] Brasilia Univ, Brasilia, DF, Brazil; [Soares Filho, Adauto Martins] Fed Minist Hlth, Dept Dis &amp; Noncommunicable Dis &amp; Hlth Promot, Brasilia, DF, Brazil; [Silveira, Dayane Gabriele Alves] Fed Minist Hlth, Dept Hlth Ind Complex &amp; Innovat Hlth, Brasilia, DF, Brazil; [Sinha, Dhirendra Narain] Sch Prevent Oncol, Epidemiol, Patna, Bihar, India; [Soriano, Joan B.] Univ Hosp Princesa, Hlth Res Inst, Serv Pulmonol, Madrid, Spain; [Sinha, Dhirendra Narain] Healis Sekhsaria Inst Publ Hlth, Dept Epidemiol, Bombay, Maharashtra, India; [Soriano, Joan B.] Autonomous Univ Madrid, Pneumol Serv, Madrid, Spain; [Stein, Dan J.] Univ Cape Town, Dept Psychiat &amp; Mental Hlth, Cape Town, South Africa; [Stein, Dan J.] South African Med Res Council, Cape Town, South Africa; [Sufiyan, Mu'awiyyah Babale] Ahmadu Bello Univ, Dept Community Med, Zaria, Nigeria; [Sykes, Bryan L.] Univ Calif Irvine, Dept Criminol Law &amp; Soc, Irvine, CA USA; [Szoeke, Cassandra E. I.] Australian Catholic Univ, Brain Inst, Melbourne, Vic, Australia; [Tabares-Seisdedos, Rafael] Univ Valencia, Dept Med, Valencia, Spain; [Tortajada-Girbes, Miguel] Univ Valencia, Dept Pediat Obstetricts &amp; Gynecol, Valencia, Spain; [Tabares-Seisdedos, Rafael] Carlos III Hlth Inst, Biomed Res Networking Ctr, Mental Hlth Network, Madrid, Spain; [Topor-Madry, Roman] Jagiellonian Univ, Med Coll, Inst Publ Hlth, Krakow, Poland; [Tortajada-Girbes, Miguel] Univ Hosp Doctor Peset, Pediat Dept, Valencia, Spain; [Bach Xuan Tran] Hanoi Med Univ, Dept Hlth Econ, Hanoi, Vietnam; [Khanh Bao Tran] Mil Med Univ, Clin Hematol &amp; Toxicol, Hanoi, Vietnam; [Car, Lorainne Tudor] Nanyang Technol Univ, Lee Kong Chian Sch Med, Singapore, Singapore; [Ukwaja, Kingsley Nnanna] Fed Teaching Hosp, Dept Internal Med, Abakaliki, Nigeria; [Ullah, Irfan] Gomal Univ, Gomal Ctr Biochem &amp; Biotechnol, Dera Ismail Khan, Pakistan; [Ullah, Irfan] Mufti Mehmood Mem Teaching Hosp, TB Culture Lab, Dera Ismail Khan, Pakistan; [Uthman, Olalekan A.] Univ Warwick, Div Hlth Sci, Coventry, W Midlands, England; [Valdez, Pascual R.] Argentine Soc Med, Buenos Aires, DF, Argentina; [Valdez, Pascual R.] Velez Sarsfield Hosp, Intens Care Unit Staff, Buenos Aires, DF, Argentina; [Vasankari, Tommi Juhani] UKK Inst, Tampere, Finland; [Venketasubramanian, Narayanaswamy] Raffles Hosp, Raffles Neurosci Ctr, Singapore, Singapore; [Venketasubramanian, Narayanaswamy] Natl Univ Singapore, Yong Loo Lin Sch Med, Singapore, Singapore; [Violante, Francesco S.] Univ Bologna, Dept Med &amp; Surg Sci, Bologna, Italy; [Violante, Francesco S.] St Orsola Malpighi Hosp, Occupat Hlth Unit, Bologna, Italy; [Waheed, Yasir] Fdn Univ, Med Coll, Rawalpindi, Pakistan; [Werdecker, Andrea] Fed Inst Populat Res, Demog Change &amp; Ageing Res Area, Wiesbaden, Germany; [Wyper, Grant M. A.] Natl Hlth Serv Scotland, Edinburgh, Midlothian, Scotland; [Wyper, Grant M. A.] Univ Strathclyde, Glasgow, Lanark, Scotland; [Yano, Yuichiro] Northwestern Univ, Dept Prevent Med, Chicago, IL 60611 USA; ; </t>
  </si>
  <si>
    <t xml:space="preserve">LANCET NEUROLOGY</t>
  </si>
  <si>
    <t xml:space="preserve">Global, regional, and national burden of neurological disorders, 1990-2016: a systematic analysis for the Global Burden of Disease Study 2016</t>
  </si>
  <si>
    <t xml:space="preserve">[Feigin, Valery L.; Theadom, Alice] Auckland Univ Technol, Natl Inst Stroke &amp; Appl Neurosci, Auckland, New Zealand; [Krishnamurthi, Rita V.] Auckland Univ Technol, Sch Publ Hlth, Auckland, New Zealand; [Ao, Braden James Te] Auckland Univ Technol, Natl Inst Stroke &amp; Appl Neurosci, Auckland, New Zealand; [Feigin, Valery L.; Nichols, Emma; Alam, Tahiya; Bannick, Marlena S.; Fitzmaurice, Christina; James, Spencer L.; Johnson, Catherine Owens; Kassebaum, Nicholas J.; Mountjoy-Venning, W. Cliff; Minh Nguyen; Roth, Gregory A.; Vollset, Stein Emil; Dharmaratne, Samath Dhamminda; Hay, Simon I.; Khalil, Ibrahim A.; Mokdad, Ali H.; Nixon, Molly R.; Reinig, Nickolas; Roberts, Nicholas L. S.; Smith, Mari; Whiteford, Harvey A.; Naghavi, Mohsen; Murray, Christopher J. L.; Vos, Theo] Univ Washington, Inst Hlth Metr &amp; Evaluat, Seattle, WA 98195 USA; [Ellenbogen, Richard G.; Zunt, Joseph Raymond; Kalani, Rizwan] Univ Washington, Dept Neurol, Seattle, WA 98195 USA; [Roth, Gregory A.] Univ Washington, Dept Med, Div Cardiol, Seattle, WA USA; [Fitzmaurice, Christina] Univ Washington, Div Hematol, Seattle, WA 98195 USA; [Vollset, Stein Emil; Hay, Simon I.; Khalil, Ibrahim A.; Mokdad, Ali H.; Naghavi, Mohsen; Murray, Christopher J. L.; Vos, Theo] Univ Washington, Dept Hlth Metr Sci, Seattle, WA 98195 USA; [Crowe, Christopher Stephen; Massenburg, Benjamin Ballard] Univ Washington, Div Plast Surg, Seattle, WA 98195 USA; [Morrison, Shane Douglas] Univ Washington, Dept Surg, Seattle, WA 98195 USA; [Oren, Eyal] Univ Washington, Seattle, WA 98195 USA; [Beghi, Ettore; Giussani, Giorgia] Mario Negri Inst Pharmacol Res, Dept Neurosci, Milan, Italy; [Blake, Natacha; Glennie, Linda; Wright, Claire] Meningitis Res Fdn, Res Evidence &amp; Policy Dept, Bristol, Avon, England; [Culpepper, William J.] US Dept Vet Affairs, Multiple Sclerosis Ctr Excellence, Baltimore, MD USA; [Culpepper, William J.] Univ Maryland, Sch Med, Dept Neurol, Baltimore, MD 21201 USA; [Wallin, Mitchell Taylor] Univ Maryland, Sch Med, Baltimore, MD 21201 USA; [Dorsey, E. Ray] Univ Rochester, Rochester, NY USA; [Elbaz, Alexis] Natl Inst Hlth &amp; Med Res, Ctr Res Epidemiol &amp; Populat Hlth, Paris, France; [Ellenbogen, Richard G.] Seattle Childrens Hosp, Dept Surg, Seattle, WA USA; [Kassebaum, Nicholas J.] Seattle Childrens Hosp, Dept Anesthesiol &amp; Pain Med, Seattle, WA USA; [Fisher, James L.] Ohio State Univ, James Canc Hosp, Columbus, OH 43210 USA; [Lo, Warren David] Ohio State Univ, Dept Pediat, Columbus, OH 43210 USA; [Piccininni, Marco] Univ Bari Aldo Moro, Dept Basic Med Sci Neurosci &amp; Sense Organs, Bari, Italy; [Piccininni, Marco] Univ Bari Aldo Moro, Unit Neurodegenerat Dis, Dept Clin Res Neurol, Bari, Italy; [Logroscino, Giancarlo] Univ Bari Aldo Moro, Bari, Italy; [Logroscino, Giancarlo] Fdn Cardinale Giovanni Panico Hosp, Dept Clin Res Neurol, Tricase, Italy; [Marin, Benoit] Univ Limoges, Inst Neurol Epidemiol &amp; Trop Neurol, Limoges, France; [Ofori-Asenso, Richard] Monash Univ, Ctr Cardiovasc Res &amp; Educ Therapeut, Melbourne, Vic, Australia; [Guo, Yuming; Li, Shanshan] Monash Univ, Sch Publ Hlth &amp; Prevent Med, Melbourne, Vic, Australia; [Thrift, Amanda G.] Monash Univ, Melbourne, Vic, Australia; [Patel, Anoop P.] Univ Washington, Med Ctr, Neurosurg, Seattle, WA 98195 USA; [Steiner, Timothy J.; Stovner, Lars Jacob] Norwegian Univ Sci &amp; Technol, Dept Neuromed &amp; Movement Sci, Trondheim, Norway; [Steiner, Timothy J.; Shakir, Raad A.] Imperial Coll London, Div Brain Sci, London, England; [Car, Mate; Majeed, Azeem; Rawaf, Salman] Imperial Coll London, Dept Primary Care &amp; Publ Hlth, London, England; [Rawaf, David Laith] Imperial Coll London, WHO Collaborating Ctr Publ Hlth Educ &amp; Training, London, England; [Stovner, Lars Jacob] St Olavs Hosp, Neuro Ctr, Trondheim, Norway; [Szoeke, Cassandra E. I.; Meretoja, Atte; Sahathevan, Ramesh] Univ Melbourne, Sch Hlth Sci, Melbourne, Vic, Australia; [Mackay, Mark T.] Univ Melbourne, Dept Paediat, Melbourne, Vic, Australia; [Wijeratne, Tissa] Univ Melbourne, Dept Med, Melbourne, Vic, Australia; [Szoeke, Cassandra E. I.] Australian Catholic Univ, Inst Brain, Melbourne, Vic, Australia; [Cerin, Ester] Australian Catholic Univ, Mary MacKillop Inst Hlth Res, Melbourne, Vic, Australia; [Wallin, Mitchell Taylor] George Washington Univ, Dept Neurol, Washington, DC USA; [Abbasi, Nooshin; Farzadfar, Farshad; Irvani, Seyed Sina Naghibi; Mohajer, Bahram; Mohebi, Farnam; Shams-Beyranvand, Mehran] Univ Tehran Med Sci, Noncommunicable Dis Res Ctr, Tehran, Iran; [Afarideh, Mohsen; Esteghamati, Alireza; Esteghamati, Sadaf; Ganji, Morsaleh] Univ Tehran Med Sci, Endocrinol &amp; Metab Res Ctr, Tehran, Iran; [Eskandarieh, Sharareh; Mohajer, Bahram; Sahraian, Mohammad Ali] Univ Tehran Med Sci, Multiple Sclerosis Res Ctr, Tehran, Iran; [Haj-Mirzaian, Arvin; Haj-Mirzaian, Arya] Univ Tehran Med Sci, Dept Pharmacol, Tehran, Iran; [Hosseini, Seyed Mostafa; Mansournia, Mohammad Ali; Yaseri, Mehdi] Univ Tehran Med Sci, Dept Epidemiol &amp; Biostat, Tehran, Iran; [Kasaeian, Amir] Univ Tehran Med Sci, Hematol Malignancies Res Ctr, Tehran, Iran; [Majdzadeh, Reza] Univ Tehran Med Sci, Knowledge Utilizat Res Ctr, Tehran, Iran; [Malekzadeh, Reza; Poustchi, Hossein; Roshandel, Gholamreza; Sepanlou, Sadaf G.] Univ Tehran Med Sci, Digest Dis Res Inst, Tehran, Iran; [Mohebi, Farnam] Univ Tehran Med Sci, Iran Natl Inst Hlth Res, Tehran, Iran; [Mousavi, Seyyed Meysam] Univ Tehran Med Sci, Dept Hlth Management &amp; Econ, Tehran, Iran; [Rahimi-Movaghar, Vafa; Salamati, Payman; Sharif-Alhoseini, Mahdi] Univ Tehran Med Sci, Sina Trauma &amp; Surg Res Ctr, Tehran, Iran; [Shirkoohi, Reza] Univ Tehran Med Sci, Canc Biol Res Ctr, Tehran, Iran; [Sobhani, Soheila] Univ Tehran Med Sci, Dept Anat, Tehran, Iran; [Kasaeian, Amir] Univ Tehran Med Sci, Hematol Oncol &amp; Stem Cell Transplantat Res Ctr, Tehran, Iran; [Majdzadeh, Reza] Univ Tehran Med Sci, Community Based Participatory Res Ctr CBPR, Tehran, Iran; [Shirkoohi, Reza] Univ Tehran Med Sci, Canc Res Ctr, Tehran, Iran; [Abbasi, Nooshin] McGill Univ, Montreal Neuroimaging Ctr, Montreal, PQ, Canada; [Mate, Kedar K. V.] McGill Univ, Sch Phys &amp; Occupat Therapy, Montreal, PQ, Canada; [Abd-Allah, Foad; Abdelalim, Ahmed; Hegazy, Mohamed I.] Cairo Univ, Dept Neurol, Cairo, Egypt; [Abdollahpour, Ibrahim] Arak Univ Med Sci, Dept Epidemiol, Arak, Iran; [Abdollahpour, Ibrahim] Multiple Sclerosis Res Ctr, Tehran, Iran; [Aboyans, Victor] Dupuytren Univ Hosp, Dept Cardiol, Limoges, France; [Aboyans, Victor] Univ Limoges, Inst Epidemiol, Limoges, France; [Abraha, Haftom Niguse; Kassa, Tesfaye Dessale; Nirayo, Yirga Legesse] Mekelle Univ, Clin Pharm Unit, Mekelle, Ethiopia; [Belachew, Abate Bekele] Mekelle Univ, Sch Publ Hlth, Mekelle, Ethiopia; [Gebre, Abadi Kahsu; Gebremichael, Teklu Gebrehiwo; Tsadik, Afewerki Gebremeskel; Yimer, Ebrahim M.] Mekelle Univ, Sch Pharm, Mekelle, Ethiopia; [Gezae, Kebede Embaye] Mekelle Univ, Dept Biostat, Mekelle, Ethiopia; [Hagos, Tekleberhan B.] Mekelle Univ, Anat Unit, Mekelle, Ethiopia; [Degefa, Meaza Girma; Kahsay, Amaha] Mekelle Univ, Dept Nutr &amp; Dietet, Mekelle, Ethiopia; [Mengistu, Getnet] Mekelle Univ, Sch Med, Mekelle, Ethiopia; [Meles, Hagazi Gebre] Mekelle Univ, Mekelle, Ethiopia; [Acharya, Dilaram] Dongguk Univ, Dept Prevent Med, Gyeongju, South Korea; [Acharya, Dilaram] Kathmandu Univ, Dept Community Med, Kathmandu, Nepal; [Adamu, Abdu A.; Wiysonge, Charles Shey] Stellenbosch Univ, Dept Global Hlth, Cape Town, South Africa; [Nyasulu, Peter S.] Stellenbosch Univ, Fac Med &amp; Hlth Sci, Cape Town, South Africa; [Seedat, Soraya] Stellenbosch Univ, Dept Psychiat, Cape Town, South Africa; [Adamu, Abdu A.] South African Med Res Council, Cochrane South Africa, Cape Town, South Africa; [Stein, Dan J.] South African Med Res Council, Cape Town, South Africa; [Adebayo, Oladimeji M.] Univ Coll Hosp, Dept Med, Ibadan, Nigeria; [Adeoye, Abiodun Moshood] Univ Ibadan, Coll Med, Ibadan, Nigeria; [Akinyemi, Rufus Olusola; Owolabi, Mayowa Ojo] Univ Ibadan, Inst Adv Med Res &amp; Training, Ibadan, Nigeria; [Adeoye, Abiodun Moshood] Elyon Heart Rehabil Ctr, Community Cardiovasc Res Unit, Ibadan, Nigeria; [Adsuar, Jose C.] Univ Extremadura, Sport Sci Dept, Badajoz, Spain; [Zodpey, Sanjay] Publ Hlth Fdn India, Indian Inst Publ Hlth, Gurugram, India; [Agrawal, Sutapa] Vital Strategies, Gurugram, India; [Ahmadi, Alireza] Kermanshah Univ Med Sci, Dept Anesthesiol, Kermanshah, Iran; [Farzaei, Mohammad Hosein] Kermanshah Univ Med Sci, Dept Tradit &amp; Complementary Med, Kermanshah, Iran; [Heydarpour, Fatemeh] Kermanshah Univ Med Sci, Fac Nutr &amp; Food Sci, Kermanshah, Iran; [Khazaie, Habibolah] Kermanshah Univ Med Sci, Dept Psychiat, Kermanshah, Iran; [Moradinazar, Mehdi] Kermanshah Univ Med Sci, Res Ctr Environm Determinants Hlth, Kermanshah, Iran; [Naderi, Mehdi] Kermanshah Univ Med Sci, Dept Operating Room, Sch Paramed, Kermanshah, Iran; [Najafi, Farid; Salimi, Yahya] Kermanshah Univ Med Sci, Dept Epidemiol &amp; Biostat, Kermanshah, Iran; [Rajati, Fatemeh] Kermanshah Univ Med Sci, Dept Hlth Educ &amp; Promot, Kermanshah, Iran; [Safari-Faramani, Roya] Kermanshah Univ Med Sci, Fac Publ Hlth, Kermanshah, Iran; [Zahabi, Saleh Salehi] Kermanshah Univ Med Sci, Radiol &amp; Nucl Med, Kermanshah, Iran; [Siabani, Soraya] Kermanshah Univ Med Sci, Imam Ali Cardiovasc Res Ctr, Kermanshah, Iran; [Soofi, Moslem] Kermanshah Univ Med Sci, Environm Determinants Hlth Res Ctr, Kermanshah, Iran; [Farzaei, Mohammad Hosein] Kermanshah Univ Med Sci, Pharmaceut Sci Res Ctr, Kermanshah, Iran; [Rezaeian, Shahab] Kermanshah Univ Med Sci, Kermanshah, Iran; [Ahmed, Muktar Beshir] Jimma Univ, Dept Epidemiol, Jimma, Ethiopia; [Duken, Eyasu Ejeta] Jimma Univ, Mycobacteriol Res Ctr, Jimma, Ethiopia; [Feyissa, Garumma Tolu] Jimma Univ, Dept Hlth Educ &amp; Behav Sci, Jimma, Ethiopia; [Aichour, Amani Nidhal; Aichour, Ibtihel] Univ Ferhat Abbas Setif, Setif, Algeria; [Aichour, Miloud Taki Eddine] Higher Natl Sch Vet Med, Algiers, Algeria; [Akseer, Nadia] Univ Toronto, Hosp Sick Children, Toronto, ON, Canada; [Badawi, Alaa] Univ Toronto, Dept Nutr Sci, Toronto, ON, Canada; [Bhutta, Zulfiqar A.] Univ Toronto, Ctr Global Child Hlth, Hosp Sick Children, Toronto, ON, Canada; [Al-Eyadhy, Ayman] King Saud Univ, Pediat Intens Care Unit, Riyadh, Saudi Arabia; [Sobaih, Badr Hasan; Temsah, Omar] King Saud Univ, Dept Pediat, Riyadh, Saudi Arabia; [Altirkawi, Khalid] King Saud Univ, Riyadh, Saudi Arabia; [Salman, Rustam Al-Shahi] Univ Edinburgh, Ctr Clin Brain Sci, Edinburgh, Midlothian, Scotland; [Sheikh, Aziz; Soyiri, Ireneous N.] Univ Edinburgh, Usher Inst Populat Hlth Sci &amp; Informat, Edinburgh, Midlothian, Scotland; [Alahdab, Fares] Mayo Clin, Fdn Med Educ &amp; Res, Evidence Based Practice Ctr, Rochester, MN USA; [Alene, Kefyalew Addis; Bekele, Bayu Begashaw] Univ Gondar, Inst Publ Hlth, Gondar, Ethiopia; [Biadgo, Belete] Univ Gondar, Dept Clin Chem, Gondar, Ethiopia; [Geremew, Demeke] Univ Gondar, Dept Med Microbiol, Gondar, Ethiopia; [Alene, Kefyalew Addis] Australian Natl Univ, Res Sch Populat Hlth, Canberra, ACT, Australia; [Bin Sayeed, Muhammad Shahdaat; Lucas, Robyn M.] Australian Natl Univ, Natl Ctr Epidemiol &amp; Populat Hlth, Canberra, ACT, Australia; [Aljunid, Syed Mohamed] Kuwait Univ, Dept Hlth Policy &amp; Management, Safat, Kuwait; [Aljunid, Syed Mohamed] Natl Univ Malaysia, Int Ctr Casemix &amp; Clin Coding, Bandar Tun Razak, Malaysia; [Alvis-Guzman, Nelson] Univ Cartagena, Hlth Econ Res Grp, Cartagena, Colombia; [Alvis-Guzman, Nelson] Univ Coast, Res Grp Hosp Management &amp; Hlth Policies, Barranquilla, Colombia; [Anber, Nahla Hamed] Mansoura Univ, Fac Med, Mansoura, Egypt; [Anber, Nahla Hamed] Mansoura Univ, Mansoura, Egypt; [Antonio, Carl Abelardo T.] Univ Philippines Manila, Dept Hlth Policy &amp; Adm, Manila, Philippines; [Lopez, Jaifred Christian F.] Univ Philippines Manila, Dept Epidemiol &amp; Biostat, Manila, Philippines; [Antonio, Carl Abelardo T.] Hong Kong Polytech Univ, Dept Appl Social Sci, Hong Kong, Peoples R China; [Arabloo, Jalal] Iran Univ Med Sci, Hlth Management &amp; Econ Res Ctr, Tehran, Iran; [Moradi-Lakeh, Maziar; Tehrani-Banihashemi, Arash; Vosoughi, Kia] Iran Univ Med Sci, Prevent Med &amp; Publ Hlth Res Ctr, Tehran, Iran; [Shabaninejad, Hosein] Iran Univ Med Sci, Dept Hlth Policy, Tehran, Iran; [Tehrani-Banihashemi, Arash] Iran Univ Med Sci, Dept Community Med, Tehran, Iran; [Yousefifard, Mahmoud] Iran Univ Med Sci, Physiol Res Ctr, Tehran, Iran; [Farhadi, Farzaneh] Iran Univ Med Sci, Tehran, Iran; [Aremu, Olatunde] Birmingham City Univ, Sch Hlth Sci, Birmingham, W Midlands, England; [Arnlov, Johan] Karolinska Inst, Dept Neurobiol, Stockholm, Sweden; [Carrero, Juan J.; Weiderpass, Elisabete] Karolinska Inst, Dept Med Epidemiol &amp; Biostat, Stockholm, Sweden; [El-Khatib, Ziad] Karolinska Inst, Dept Publ Hlth Sci, Stockholm, Sweden; [Fereshtehnejad, Seyed-Mohammad] Karolinska Inst, Dept Neurobiol Care Sci &amp; Soc, Stockholm, Sweden; [Arnlov, Johan] Dalarna Univ, Sch Hlth &amp; Social Studies, Falun, Sweden; [Asghar, Rana Jawad] Qom Univ Med Sci, Qom, Iran; [Asghar, Rana Jawad] South Asian Publ Hlth Forum, Lahore, Pakistan; [Atalay, Hagos Tasew] Aksum Univ, Dept Nursing, Aksum, Ethiopia; [Demoz, Gebre Teklemariam] Aksum Univ, Dept Clin Pharm, Aksum, Ethiopia; [Awasthi, Ashish] Indian Inst Publ Hlth, Gandhinagar, India; [Ayala Quintanilla, Beatriz Paulina] La Trobe Univ, Judith Lumley Ctr, Melbourne, Vic, Australia; [Edvardsson, David] La Trobe Univ, Sch Nursing &amp; Midwifery, Melbourne, Vic, Australia; [Rahman, Mahfuzar] La Trobe Univ, Austin Clin Sch Nursing, Melbourne, Vic, Australia; [Wijeratne, Tissa] La Trobe Univ, Dept Psychol, Melbourne, Vic, Australia; [Ayala Quintanilla, Beatriz Paulina] Peruvian Natl Inst Hlth, Gen Off Res &amp; Technol Transfer, Lima, Peru; [Ayuk, Tambe B.] Inst Med Res &amp; Med Plant Studies, Ctr Food &amp; Nutr Res, Yaounde, Cameroon; [Ayuk, Tambe B.] Univ South Africa, Dept Hlth Studies, Pretoria, South Africa; [Badawi, Alaa] Publ Hlth Agcy Canada, Publ Hlth Risk Sci Div, Toronto, ON, Canada; [Banach, Maciej] Med Univ Lodz, Dept Hypertens, Lodz, Poland; [Banach, Maciej] Polish Mothers Mem Hosp Res Inst, Lodz, Poland; [Banoub, Joseph Adel Mattar] Alexandria Univ, Fac Med, Alexandria, Egypt; [Banoub, Joseph Adel Mattar] Univ Hosp Fdn Santa Fe Bogota, Dept Transplant Serv, Bogota, Colombia; [Barboza, Miguel A.] Costa Rican Dept Social Secur, Dept Neurosci, San Jose, Costa Rica; [Barboza, Miguel A.] Univ Costa Rica, Sch Med, San Pedro, Costa Rica; [Barker-Collo, Suzanne Lyn] Univ Auckland, Sch Psychol, Fac Med &amp; Hlth Sci, Auckland, New Zealand; [Ao, Braden James Te] Univ Auckland, Sch Populat Hlth, Fac Med &amp; Hlth Sci, Auckland, New Zealand; [Tran, Khanh Bao] Univ Auckland, Mol Med &amp; Pathol, Auckland, New Zealand; [Barnighausen, Till Winfried] Heidelberg Univ Hosp, Inst Publ Hlth, Heidelberg, Germany; [Barnighausen, Till Winfried] Harvard Univ, TH Chan Sch Publ Hlth, Boston, MA 02115 USA; [Sheikh, Aziz] Harvard Univ, Div Gen Internal Med &amp; Primary Care, Boston, MA 02115 USA; [Baune, Bernhard T.] Melbourne Med Sch, Melbourne, Vic, Australia; [Bedi, Neeraj] Gandhi Med Coll Bhopal, Dept Community Med, Bhopal, India; [Bedi, Neeraj] Jazan Univ, Jazan, Saudi Arabia; Lorestan Univ Med Sci, Social Determinants Hlth Res Ctr, Khorramabad, Iran; Lorestan Univ Med Sci, Khorramabad, Iran; [Bejot, Yannick] Univ Hosp Dijon, Dept Neurol, Dijon, France; [Bejot, Yannick] Univ Burgundy, Dijon Stroke Registry, UFR Sci Sante, Dijon, France; [Bekele, Bayu Begashaw; Hassen, Hamid Yimam] Mizan Tepi Univ, Dept Publ Hlth, Teppi, Ethiopia; [Kefale, Adane Teshome] Mizan Tepi Univ, Dept Pharm, Teppi, Ethiopia; [Henok, Andualem] Mizan Tepi Univ, Teppi, Ethiopia; [Bennett, Derrick A.; Lacey, Ben] Univ Oxford, Nuffield Dept Populat Hlth, Oxford, England; [Newton, Charles Richard James] Univ Oxford, Dept Psychiat, Oxford, England; [Bensenor, Isabela M.; Santos, Itamar S.] Univ Sao Paulo, Dept Internal Med, Sao Paulo, Brazil; [Goulart, Alessandra C.] Univ Sao Paulo, Univ Hosp, Dept Internal Med, Sao Paulo, Brazil; [Lotufo, Paulo A.] Univ Sao Paulo, Dept Med, Sao Paulo, Brazil; [Polanczyk, Guilherme V.; Wang, Yuan-Pang] Univ Sao Paulo, Dept Psychiat, Sao Paulo, Brazil; [Tovani-Palone, Marcos Roberto] Univ Sao Paulo, Dept Pathol &amp; Legal Med, Sao Paulo, Brazil; [Goulart, Alessandra C.] Univ Sao Paulo, Ctr Clin &amp; Epidemiol Res, Sao Paulo, Brazil; [Berhane, Adugnaw; Deribe, Kebede; Gidey, Mahari Y.; Goulart, Alessandra C.] Addis Ababa Univ, Sch Publ Hlth, Addis Ababa, Ethiopia; [Muhammed, Oumer Sada] Addis Ababa Univ, Dept Pharmacol &amp; Clin Pharm, Addis Ababa, Ethiopia; [Roro, Elias Merdassa] Addis Ababa Univ, Publ Hlth, Addis Ababa, Ethiopia; [Yisma, Engida] Addis Ababa Univ, Sch Allied Hlth Sci, Addis Ababa, Ethiopia; [Demoz, Gebre Teklemariam] Addis Ababa Univ, Addis Ababa, Ethiopia; [Beuran, Mircea; Negoi, Ionut] Carol Davila Univ Med &amp; Pharm, Emergency Hosp Bucharest, Bucharest, Romania; [Negoi, Ionut] Carol Davila Univ Med &amp; Pharm, Dept Anat &amp; Embryol, Bucharest, Romania; [Bhattacharyya, Krittika] Natl Inst Biomed Genom, Biostat &amp; Bioinformat, Kalyani, W Bengal, India; [Bhutta, Zulfiqar A.] Aga Khan Univ, Ctr Excellence Women &amp; Child Hlth, Karachi, Pakistan; [Fatima, Batool] Aga Khan Univ, Human Dev Programme, Karachi, Pakistan; [Bijani, Ali] Babol Univ Med Sci, Social Determinants Hlth Res Ctr, Babol Sar, Iran; [Ghasemi-Kasman, Maryam] Babol Univ Med Sci, Hlth Res Inst, Babol Sar, Iran; [Mohammadi-Khanaposhtani, Maryam] Babol Univ Med Sci, Dept Pharmacol, Babol Sar, Iran; [Mohammadnia-Afrouzi, Mousa] Babol Univ Med Sci, Dept Immunol, Babol Sar, Iran; [Rostami, Ali; Sabbagh, Parisa] Babol Univ Med Sci, Infect Dis &amp; Trop Med Res Ctr, Babol Sar, Iran; [Zamani, Mohammad] Babol Univ Med Sci, Student Res Comm, Babol Sar, Iran; [Bililign, Nigus] Woldia Univ, Woldia, Ethiopia; [Bin Sayeed, Muhammad Shahdaat] Univ Dhaka, Dept Clin Pharm &amp; Pharmacol, Ramna, Bangladesh; [Blazes, Christopher Kynrint] Univ Michigan, Med Ctr, Sch Med, Ann Arbor, MI 48109 USA; [Brayne, Carol] Univ Cambridge, Dept Publ Hlth &amp; Primary Care, Cambridge, England; [Butt, Zahid A.; Sarrafzadegan, Nizal] Univ British Columbia, Sch Populat &amp; Publ Hlth, Vancouver, BC, Canada; [Butt, Zahid A.] Al Shifa Trust Eye Hosp, Al Shifa Sch Publ Hlth, Rawalpindi, Pakistan; [De la Cruz-Gongora, Vanessa] Natl Inst Publ Hlth, Ctr Evaluat &amp; Surveys Res, Cuernavaca, Morelos, Mexico; [Campos-Nonato, Ismael R.] Natl Inst Publ Hlth, Cuernavaca, Morelos, Mexico; [Campos-Nonato, Ismael R.; Cantu-Brito, Carlos] Salvador Zubiran Natl Inst Med Sci &amp; Nutr, Dept Neurol, Mexico City, DF, Mexico; [Car, Mate] Minist Hlth, Zagreb, Croatia; [Cardenas, Rosario] Metropolitan Autonomous Univ, Dept Populat &amp; Hlth, Mexico City, DF, Mexico; [Carvalho, Felix] Univ Porto, Inst Publ Hlth, Porto, Portugal; [Costa, Vera M.] Univ Porto, UCIBIO, REQUIMTE, Lab Toxicol,Fac Pharm, Porto, Portugal; [Fernandes, Eduarda; Pereira, David M.] Univ Porto, REQUIMTE, LAQV, Porto, Portugal; [Silva, Joao Pedro] Univ Porto, UCIBIO, Porto, Portugal; [Carvalho, Felix] Univ Porto, Appl Mol Biosci Unit, Porto, Portugal; [Castaneda-Orjuela, Carlos A.] Natl Inst Hlth, Colombian Natl Hlth Observ, Bogota, Colombia; [Gonzalez, Carlos Miguel Rios] Natl Inst Hlth, Bogota, Colombia; [Castaneda-Orjuela, Carlos A.] Univ Nacl Colombia, Epidemiol &amp; Publ Hlth Evaluat Grp, Bogota, Colombia; [Pio De la Hoz, Fernando] Univ Nacl Colombia, Dept Publ Hlth, Bogota, Colombia; [Castro, Franz] Gorgas Mem Inst Hlth Studies, Dept Res &amp; Hlth Technol Assessment, Panama City, Panama; [Velasquez, Ilais Moreno] Gorgas Mem Inst Hlth Studies, Panama City, Panama; [Catala-Lopez, Ferran] Inst Hlth Carlos III, Dept Hlth Planning &amp; Econ, Madrid, Spain; [Cerin, Ester] Univ Hong Kong, Sch Publ Hlth, Hong Kong, Peoples R China; [Yip, Paul] Univ Hong Kong, Ctr Suicide Res &amp; Prevent, Hong Kong, Peoples R China; [Chaiah, Yazan; Memish, Ziad A.; Temsah, Mohamad-Hani; Temsah, Omar] Alfaisal Univ, Coll Med, Riyadh, Saudi Arabia; [Chang, Jung-Chen] Natl Taiwan Univ, Coll Med, Taipei, Taiwan; [Chatziralli, Irini] Univ Athens, Dept Ophthalmol 2, Haidari, Greece; [Chiang, Peggy Pei-Chia] Clin Governance, Gold Coast Hlth, Gold Coast, Qld, Australia; [Christensen, Hanne] Univ Copenhagen, Inst Clin Med, Copenhagen, Denmark; [Christensen, Hanne] Univ Copenhagen, Bispebjerg Hosp, Copenhagen, Denmark; [Truelsen, Thomas Clement] Univ Copenhagen, Dept Neurol, Copenhagen, Denmark; [Christopher, Devasahayam J.] Christian Med Coll &amp; Hosp CMC, Dept Pulm Med, Vellore, Tamil Nadu, India; [Pandian, Jeyaraj Durai] Christian Med Coll &amp; Hosp CMC, Dept Neurol, Vellore, Tamil Nadu, India; [Cooper, Cyrus] Univ Southampton, NIHR Oxford Biomed Res Ctr, Southampton, Hants, England; [Cooper, Cyrus] Univ Southampton, Southampton, Hants, England; [Cortesi, Paolo Angelo; Lafranconi, Alessandra; Mantovani, Lorenzo Giovanni] Univ Milano Bicocca, Sch Med &amp; Surg, Monza, Italy; [Criqui, Michael H.] Univ Calif San Diego, Dept Family Med &amp; Publ Hlth, La Jolla, CA 92093 USA; [Stein, Murray B.] Univ Calif San Diego, Dept Psychiat, La Jolla, CA 92093 USA; [Damasceno, Albertino Antonio Moura] Eduardo Mondlane Univ, Fac Med, Maputo, Mozambique; [Daryani, Ahmad; Sarvi, Shahabeddin] Mazandaran Univ Med Sci, Toxoplasmosis Res Ctr, Sari, Iran; [Karimi, Narges] Mazandaran Univ Med Sci, Dept Neurol, Sari, Iran; [Mohammadi, Moslem] Mazandaran Univ Med Sci, Dept Physiol &amp; Pharmacol, Sari, Iran; [Moosazadeh, Mahmood] Mazandaran Univ Med Sci, Hlth Sci Res Ctr, Sari, Iran; [Rafiei, Alireza] Mazandaran Univ Med Sci, Mol &amp; Cell Biol Res Ctr, Sari, Iran; [Rezai, Mohammad Sadegh] Mazandaran Univ Med Sci, Dept Pediat, Sari, Iran; [Karimi, Narges] Mazandaran Univ Med Sci, Immunogenet Res Ctr, Sari, Iran; [Rafiei, Alireza] Mazandaran Univ Med Sci, Dept Immunol, Sari, Iran; [Shiadeh, Malihe Nourollahpour; Zare, Zohreh] Mazandaran Univ Med Sci, Sari, Iran; [De Leo, Diego] Griffith Univ, Australian Inst Suicide Res &amp; Prevent, Mt Gravatt, Qld, Australia; [Deribe, Kebede] Brighton &amp; Sussex Med Sch, Dept Global Hlth &amp; Infect, Brighton, E Sussex, England; [Dharmaratne, Samath Dhamminda] Univ Peradeniya, Dept Community Med, Peradeniya, Sri Lanka; [Diaz, Daniel] Univ Nacl Autonoma Mexico, Ctr Complex Sci, Mexico City, DF, Mexico; [Diaz, Daniel] Autonomous Univ Sinaloa, Fac Vet Med &amp; Zootech, Culiacan, Mexico; [Dinberu, Mesfin Tadese] Debre Berhan Univ, Dept Midwifery, Debre Berhan, Ethiopia; [Djalalinia, Shirin] Minist Hlth &amp; Med Educ, Res &amp; Technol, Tehran, Iran; [Doku, David Teye] Univ Cape Coast, Dept Populat &amp; Hlth, Cape Coast, Ghana; [Doku, David Teye] Univ Tampere, Fac Social Sci, Hlth Sci, Tampere, Finland; [Dubey, Manisha] United Nations World Food Programme, New Delhi, India; [Dubljanin, Eleonora] Univ Belgrade, Fac Med, Belgrade, Serbia; [Milicevic, Milena M. Santric] Univ Belgrade, Ctr Sch Publ Hlth &amp; Hlth Management, Belgrade, Serbia; [Vujcic, Isidora S.] Univ Belgrade, Fac Med, Inst Epidemiol, Belgrade, Serbia; [Duken, Eyasu Ejeta] Wollega Univ, Dept Hlth Sci, Nekemte, Ethiopia; [Roro, Elias Merdassa] Wollega Univ, Dept Publ Hlth, Nekemte, Ethiopia; [Edvardsson, David] Umea Univ, Dept Nursing, Umea, Sweden; [Endres, Matthias] Charite Univ Med Ctr Berlin, Dept Neurol, Berlin, Germany; [Endries, Aman Yesuf] St Pauls Hosp, Millennium Med Coll, Dept Publ Hlth, Addis Ababa, Ethiopia; [Faro, Andre] Univ Fed Sergipe, Dept Psychol, Sao Cristovao, Brazil; [Fereshtehnejad, Seyed-Mohammad] Univ Ottawa, Div Neurol, Ottawa, ON, Canada; [Filip, Irina] Kaiser Permanente, Psychiat, Fontana, CA USA; [Filip, Irina] AT Still Univ, Dept Hlth Sci, Mesa, AZ USA; [Radfar, Amir] AT Still Univ, Mesa, AZ USA; [Fischer, Florian] Bielefeld Univ, Dept Publ Hlth Med, Bielefeld, Germany; [Fukumoto, Takeshi] Canc Inst WIA, Gene Express &amp; Regulat Program, Philadelphia, PA USA; [Fukumoto, Takeshi] Kobe Univ, Dept Dermatol, Kobe, Hyogo, Japan; [Gankpe, Fortune Gbetoho] Univ Sidi Mohammed Ben Abdellah, Fac Med &amp; Pharm Fez, Fes, Morocco; [Gankpe, Fortune Gbetoho] Noncommunicable Dis Dept, Lab Studies &amp; Res Act Hlth, Porto Novo, Benin; [Garcia-Gordillo, Miguel A.] Autonomous Univ Chile, Fac Business &amp; Management, Talca, Chile; [Olivares, Pedro R.] Autonomous Univ Chile, Inst Phys Act &amp; Hlth, Talca, Chile; [Gelaw, Belayneh K.] Ambo Univ, Sch Pharm, Ambo, Ethiopia; [Geleijnse, Johanna M.] Wageningen Univ &amp; Res, Div Human Nutr &amp; Hlth, Wageningen, Netherlands; [Gidey, Mahari Y.] Res Performance Monitoring &amp; Accountabil 2020 Eth, Addis Ababa, Ethiopia; [Gill, Paramjit Singh] Univ Warwick, Unit Acad Primary Care, Coventry, W Midlands, England; [Uthman, Olalekan A.] Univ Warwick, Div Hlth Sci, Coventry, W Midlands, England; [Gill, Tiffany K.] Univ Adelaide, Adelaide Med Sch, Adelaide, SA, Australia; [Olagunju, Andrew T.] Univ Adelaide, Adelaide, SA, Australia; [Gnedovskaya, Elena V.; Piradov, Michael A.] Res Ctr Neurol, Moscow, Russia; [Grada, Ayman] Boston Univ, Sch Med, Boston, MA USA; [Grosso, Giuseppe] Vittorio Emanuele Univ Hosp Polyclin, Registro Tumori Integrato, Catania, Italy; West Virginia Bur Publ Hlth, Publ Hlth, Charleston, WV USA; West Virginia Univ, Sch Publ Hlth, Dept Hlth Policy Management &amp; Leadership, Morgantown, WV 26506 USA; Rajasthan Univ Hlth Sci, Acad &amp; Res, Jaipur, Rajasthan, India; Eternal Heart Care Ctr &amp; Res Inst, Dept Prevent Cardiol, Jaipur, Rajasthan, India; [Haagsma, Juanita A.; Polinder, Suzanne] Erasmus MC, Dept Publ Hlth, Rotterdam, Netherlands; [Haj-Mirzaian, Arvin; Irvani, Seyed Sina Naghibi] Shahid Beheshti Univ Med Sci, Res Inst Endocrine Sci, Tehran, Iran; [Safi, Sare] Shahid Beheshti Univ Med Sci, Ophthalm Epidemiol Res Ctr, Tehran, Iran; [Safi, Sare; Yaseri, Mehdi] Shahid Beheshti Univ Med Sci, Ophthalm Res Ctr, Tehran, Iran; [Haj-Mirzaian, Arya] Johns Hopkins Univ, Dept Radiol, Baltimore, MD USA; [Vosoughi, Kia] Johns Hopkins Univ, Dept Gastroenterol &amp; Hepatol, Baltimore, MD USA; [Hamadeh, Randah R.] Arabian Gulf Univ, Dept Family &amp; Community Med, Manama, Bahrain; [Hamidi, Samer] Hamdan Bin Mohammed Smart Univ, Sch Hlth &amp; Environm Studies, Dubai, U Arab Emirates; [Hankey, Graeme J.] Univ Western Australia, Sch Med, Perth, WA, Australia; [Lucas, Robyn M.] Univ Western Australia, Lions Eye Inst, Perth, WA, Australia; [Hankey, Graeme J.] Sir Charles Gairdner Hosp, Dept Neurol, Perth, WA, Australia; [Hao, Yuantao] Sun Yat Sen Univ, Sun Yat Sen Global Hlth Inst, Guangzhou, Guangdong, Peoples R China; [Hao, Yuantao; Liao, Yu] Sun Yat Sen Univ, Dept Med Stat &amp; Epidemiol, Guangzhou, Guangdong, Peoples R China; [Haro, Josep Maria; Koyanagi, Ai] San Juan Dios Sanitary Pk, Res &amp; Dev Unit, St Boi De Llobregat, Spain; [Haro, Josep Maria] Univ Barcelona, Dept Med, Barcelona, Spain; [Hassankhani, Hadi] Tabriz Univ Med Sci, Tabriz, Iran; [Hassen, Hamid Yimam] Univ Hosp Antwerp, Unit Epidemiol &amp; Social Med, Antwerp, Belgium; [Havmoeller, Rasmus] Karolinska Univ Hosp, Clin Sci, Stockholm, Sweden; [Heidari, Behnam] Teikyo Univ, Sch Med, Endocrinol &amp; Metab Res Ctr, Tehran, Iran; [Hoang, Chi Linh; Vu, Giang Thu] Nguyen Tat Thanh Univ, Ctr Excellence Behav Med, Ho Chi Minh, Vietnam; [Nguyen, Long Hoang] Nguyen Tat Thanh Univ, Ctr Excellence Behav Hlth, Ho Chi Minh, Vietnam; [Hole, Michael K.] Univ Texas Austin, Austin, TX 78712 USA; [Rad, Enayatollah Homaie] Guilan Univ Med Sci, Sch Hlth, Rasht, Iran; [Rad, Enayatollah Homaie] Guilan Univ Med Sci, Guilan Rd Trauma Res Ctr, Rasht, Iran; [Hu, Guoqing] Cent South Univ, Dept Epidemiol &amp; Hlth Stat, Changsha, Hunan, Peoples R China; [Igumbor, Ehimario U.] Univ Western Cape, Sch Publ Hlth, Cape Town, South Africa; [Igumbor, Ehimario U.] Walter Sisulu Univ, Dept Publ Hlth, Mthatha, South Africa; [Ilesanmi, Olayinka Stephen] Univ Liberia, Dept Publ Hlth &amp; Community Med, Monrovia, CA, Liberia; [Islam, Sheikh Mohammed Shariful] Deakin Univ, Inst Phys Act &amp; Nutr, Burwood, Vic, Australia; [Rahman, Mahfuzar] Deakin Univ, Natl Ctr Farmer Hlth, Burwood, Vic, Australia; [Stokes, Mark A.] Deakin Univ, Dept Psychol, Burwood, Vic, Australia; [Islam, Sheikh Mohammed Shariful] Univ Sydney, Sydney Med Sch, Sydney, NSW, Australia; [Jakovljevic, Mihajlo] Univ Kragujevac, Dept Med Sci, Kragujevac, Serbia; [Javanbakht, Mehdi] Newcastle Univ, Tyne, England; [Jha, Ravi Prakash] Banaras Hindu Univ, Dept Community Med, Varanasi, Uttar Pradesh, India; [Jobanputra, Yash B.] Univ Miami, Dept Med, Atlantis, FL USA; [Sacco, Ralph L.] Univ Miami, Dept Neurol, Atlantis, FL USA; [Jonas, Jost B.] Heidelberg Univ, Dept Ophthalmol, Mannheim, Germany; [Marz, Winfried] Heidelberg Univ, Med Clin 5, Mannheim, Germany; [Moazen, Babak; Mohammed, Shafiu] Heidelberg Univ, Inst Publ Hlth, Mannheim, Germany; [Panda-Jonas, Songhomitra] Heidelberg Univ, Augenpraxis Jonas, Mannheim, Germany; [Jonas, Jost B.] Beijing Tongren Hosp, Beijing Inst Ophthalmol, Beijing, Peoples R China; [Jozwiak, Jacek Jerzy] Univ Opole, Fac Med &amp; Hlth Sci, Opole, Poland; [Jozwiak, Jacek Jerzy] Univ Opole, Dept Family Med &amp; Publ Hlth, Opole, Poland; [Jurisson, Mikk] Univ Tartu, Inst Family Med &amp; Publ Hlth, Tartu, Estonia; [Kalkonde, Yogeshwar] Publ Hlth Soc Educ Act &amp; Res Community Hlth, Mumbai, Maharashtra, India; [Kamil, Teshome Abegaz] ACS Med Coll &amp; Hosp, Sch Publ Hlth, Dept Hlth Informat &amp; Hlth Innovat, Mekelle, Ethiopia; [Zaidi, Zoubida] ACS Med Coll &amp; Hosp, Mekelle, Ethiopia; [Kanchan, Tanuj] All India Inst Med Sci, Dept Forens Med &amp; Toxicol, Jodhpur, Rajasthan, India; [Sagar, Rajesh] All India Inst Med Sci, Dept Psychiat, Jodhpur, Rajasthan, India; [Karami, Manoochehr] Hamadan Univ Med Sci, Dept Epidemiol, Hamadan, Iran; [Mezerji, Naser Mohammad Gholi] Hamadan Univ Med Sci, Biostat, Hamadan, Iran; [Mohammadibakhsh, Roghayeh] Hamadan Univ Med Sci, Hlth, Hamadan, Iran; [Shamsizadeh, Morteza] Hamadan Univ Med Sci, Chron Dis Home Care Res Ctr, Hamadan, Iran; [Karch, Andre] Helmholtz Ctr Infect Res, Dept Epidemiol, Braunschweig, Germany; [Kassa, Zemenu Yohannes] Hawassa Univ, Sch Nursing &amp; Midwifery, Hawassa, Ethiopia; [Kaul, Anil] Oklahoma State Univ, Sch Hlth Care Adm, Tulsa, OK USA; [Kaul, Anil] Univ Tulsa, Hlth Care Delivery Sci, Tulsa, OK 74104 USA; [Keiyoro, Peter Njenga] Univ Nairobi, ODeL Campus, Nairobi, Kenya; [Kumar, Manasi] Univ Nairobi, Dept Psychiat, Nairobi, Kenya; [Khader, Yousef Saleh] Jordan Univ Sci &amp; Technol, Dept Publ Hlth &amp; Community Med, Ramtha, Jordan; [Khafaie, Morteza Abdullatif] Ahvaz Jundishapur Univ Med Sci, Dept Publ Hlth, Ahvaz, Iran; [Rahim, Fakher] Ahvaz Jundishapur Univ Med Sci, Thalassemia &amp; Hemoglobinopathy Res Ctr, Ahvaz, Iran; [Safari, Hosein] Ahvaz Jundishapur Univ Med Sci, Dept Neurosurg, Ahvaz, Iran; [Yadollahpour, Ali] Ahvaz Jundishapur Univ Med Sci, Dept Med Phys, Ahvaz, Iran; [Khan, Ejaz Ahmad] Hlth Serv Acad, Epidemiol &amp; Biostat Dept, Islamabad, Pakistan; [Khang, Young-Ho] Seoul Natl Univ, Inst Hlth Policy &amp; Management, Seoul, South Korea; [Khang, Young-Ho] Seoul Natl Univ, Dept Hlth Policy &amp; Management, Seoul, South Korea; [Kiadaliri, Aliasghar A.] Lund Univ, Clin Epidemiol Unit, Lund, Sweden; [Norrving, Bo] Lund Univ, Dept Clin Sci, Lund, Sweden; [Kiirithio, Daniel N.] Kenya Revenue Author, Res Dept, Nairobi, Kenya; [Kiirithio, Daniel N.] Synotech Consultant, Res &amp; Data Solut, Nairobi, Kenya; [Kim, Anthony S.] Univ Calif San Francisco, Dept Neurol, San Francisco, CA USA; [Kim, Daniel] Northeastern Univ, Dept Hlth Sci, Boston, MA 02115 USA; Korea Univ, Dept Prevent Med, Seoul, South Korea; Xiamen Univ Malaysia, Sch Med, Sepang, Malaysia; [Kisa, Adnan] Univ Oslo, Dept Hlth Management &amp; Hlth Econ, Oslo, Norway; [Winkler, Andrea Sylvia] Univ Oslo, Inst Hlth &amp; Soc, Oslo, Norway; [Kisa, Adnan] Tulane Univ, Dept Global Community Hlth &amp; Behav Sci, New Orleans, LA 70118 USA; [Kokubo, Yoshihiro] Natl Cerebral &amp; Cardiovasc Ctr, Dept Prevent Cardiol, Suita, Osaka, Japan; [Defo, Barthelemy Kuate] Univ Montreal, Dept Social &amp; Prevent Med, Montreal, PQ, Canada; [Defo, Barthelemy Kuate] Univ Montreal, Dept Demog, Montreal, PQ, Canada; [Bicer, Burcu Kucuk] Yuksek Ihtisas Univ, Dept Publ Hlth, Ankara, Turkey; [Bicer, Burcu Kucuk] Hacettepe Univ, Dept Publ Hlth, Ankara, Turkey; [Kumar, Manasi] UCL, Dept Psychol, London, England; [Lacey, Ben] NIHR Oxford Biomed Res Ctr, Oxford, England; [Lansingh, Van C.] Helpmesee, New York, NY USA; [Lansingh, Van C.] Mexican Inst Ophthalmol, Int Relat, Queretaro, Mexico; [Latifi, Arman] Maragheh Univ Med Sci, Dept Publ Hlth, Maragheh, Iran; [Safiri, Saeid] Maragheh Univ Med Sci, Managerial Epidemiol Res Ctr, Maragheh, Iran; [Leshargie, Cheru Tesema] Debre Markos Univ, Dept Publ Hlth, Debre Markos, Ethiopia; [Wagnew, Fasil Shiferaw] Debre Markos Univ, Dept Nursing, Debre Markos, Ethiopia; [Liao, Yu] Alliance Improving Hlth Outcomes Inc, Quezon City, Philippines; [Linn, Shai] Univ Haifa, Sch Publ Hlth, Haifa, Israel; ; </t>
  </si>
  <si>
    <t xml:space="preserve">Measuring performance on the Healthcare Access and Quality Index for 195 countries and territories and selected subnational locations: a systematic analysis from the Global Burden of Disease Study 2016</t>
  </si>
  <si>
    <t xml:space="preserve">[Fullman, Nancy; Yearwood, Jamal; Afshin, Ashkan; Alam, Tahiya; Allen, Christine; Barber, Ryan M.; Bennett, James R.; Biryukov, Stan; Bolliger, Ian W.; Bolt, Kaylin; Cercy, Kelly; Chalek, Julian; Colombara, Danny; Cornaby, Leslie; Cromwell, Elizabeth A.; Dandona, Lalit; Dandona, Rakhi; Weaver, Nicole Davis; Echko, Michelle; Eldrenkamp, Erika; Farag, Tamer; Fitzmaurice, Christina; Flaxman, Abraham D.; Foreman, Kyle J.; Frostad, Joseph J.; Gakidou, Emmanuela; Godwin, William W.; Griswold, Max; Hawley, Caitlin; Hay, Simon I.; He, Jiawei; Henry, Nathaniel J.; Ikeda, Chad; Irvine, Caleb M. S.; Johnson, Sarah Charlotte; Kassebaum, Nicholas J.; Kemp, Grant Rodgers; Khalil, Ibrahim A.; Krohn, Kristopher J.; Kutz, Michael; Kyu, Hmwe H.; Lim, Stephen S.; Lind, Margaret; Liu, Patrick Y.; Lurton, Gregoire; Maddison, Emilie R.; Manguerra, Helena; Manhertz, Treh; Margono, Christopher; Martopullo, Ira; Millear, Anoushka; Minnig, Shawn; Misganaw, Awoke; Mokdad, Ali H.; Moses, Mark; Naghavi, Mohsen; Grant Nguyen; Nichols, Emma; Olsen, Helen E.; Ong, Kanyin; Pain, Amanda W.; Pedroza, Sandra P.; Peterson, Hannah; Pigott, David M.; Purcell, Caroline; Rankin, Zane; Ray, Sarah E.; Reiner, Robert C.; Reitsma, Marissa B.; Roth, Gregory A.; Sadat, Nafis; Salama, Joseph; Santomauro, Damian; Schumacher, Austin E.; Shields, Chloe; Singh, Lavanya; Smith, Alison; Sorensen, Reed J. D.; Srinivasan, Vinay; Stanaway, Jeffrey D.; Sur, Patrick J.; Torre, Anna; Troeger, Christopher; Tsoi, Derrick; Updike, Rachel; Vos, Theo; Weaver, Marcia R.; Whiteford, Harvey A.; Zhou, Maigeng; Zimsen, Stephanie R. M.; Zipkin, Ben; Murray, Christopher J. L.; Lozano, Rafael] Univ Washington, Inst Hlth Metr &amp; Evaluat, Seattle, WA 98195 USA; [Fitzmaurice, Christina] Univ Washington, Dept Med, Div Hematol, Seattle, WA 98195 USA; [Jakovljevic, Mihajlo M.] Univ Washington, Ctr Hlth Trends &amp; Forecasts, Seattle, WA 98195 USA; [Kochhar, Sonali] Univ Washington, Dept Global Hlth, Seattle, WA 98195 USA; [Massenburg, Benjamin Ballard] Univ Washington, Dept Surg, Div Plast Surg, Seattle, WA 98195 USA; [Crowe, Christopher Stephen; Futran, Neal D.; Kalani, Rizwan; Leung, Janni; Morrison, Shane D.; Thompson, Matthew J.; Walson, Judd L.; West, T. Eoin] Univ Washington, Seattle, WA 98195 USA; [Kibret, Getiye Dejenu] Addis Ababa Univ, Coll Vet Med &amp; Agr, Addis Ababa, Ethiopia; [Deribe, Kebede] Addis Ababa Univ, Sch Publ Hlth, Addis Ababa, Ethiopia; [Abay, Solomon M.; Demoz, Gebre; Giref, Ababi Zergaw; Leta, Samson; Menota, Bereket Gebremichael; Shifa, Girma Temam; Yirsaw, Biruck Desalegn] Addis Ababa Univ, Addis Ababa, Ethiopia; [Abbafati, Cristiana] Univ Roma La Sapienza, Rome, Italy; [Abd-Allah, Foad; Abdelalim, Ahmed] Cairo Univ, Dept Neurol, Cairo, Egypt; [Hegazy, Mohamed I.; Khater, Mona M.] Cairo Univ, Fac Med, Cairo, Egypt; [Khater, Mona M.] Cairo Univ, Cairo, Egypt; [Abdela, Jemal] Haramaya Univ, Coll Hlth &amp; Med Sci, Harar, Ethiopia; [Edessa, Dumessa; Gishu, Melkamu Dedefo; Jalu, Moti Tolera; Mengiste, Degu Abate; Mlashu, Fitsum Weldegebreal; Sisay, Mekonnen; Wondimkun, Yohanes Ayele] Haramaya Univ, Harar, Ethiopia; [Bekele, Bayu Begashaw] Univ Gondar, Coll Med &amp; Hlth Sci, Gondar, Ethiopia; [Alene, Kefyalew Addis] Univ Gondar, Inst Publ Hlth, Dept Epidemiol &amp; Biostat, Gondar, Ethiopia; [Dachew, Berihun Assefa; Gelaw, Yalemzewod Assefa] Univ Gondar, Inst Publ Hlth, Gondar, Ethiopia; [Abebe, Zegeye; Adane, Akilew Awoke; Biadgo, Belete; Dadi, Abel Fekadu; Geremew, Demeke; Melku, Mulugeta; Tariku, Amare Tariku; Tessema, Belay; Wassie, Molla Mesele] Univ Gondar, Gondar, Ethiopia; [Abebo, Teshome Abuka; Hibstu, Desalegn Tsegaw; Tesfaye, Dawit Jember] Hawassa Univ, Coll Med &amp; Hlth Sci, Hawassa, Ethiopia; [Daba, Alemneh Kabeta] Hawassa Univ, Hawassa, Ethiopia; [Aboyans, Victor] Dupuytren Univ Hosp, Limoges, France; [Asfaw, Ephrem Tsegay; Mengistu, Desalegn Tadese; Muthupandian, Saravanan] Mekelle Univ, Coll Hlth Sci, Mekelle, Ethiopia; [Asfaw, Ephrem Tsegay; Muthupandian, Saravanan] Mekelle Univ, Inst Biomed Sci, Mekelle, Ethiopia; [Muthupandian, Saravanan] Mekelle Univ, Dept Med Microbiol, Mekelle, Ethiopia; [Berhe, Derbew Fikadu] Mekelle Univ, Sch Pharm, Mekelle, Ethiopia; [Ashebir, Mengistu Mitiku; Belachew, Abate Bekele; Meles, Kidanu Gebremariam; Taffere, Getachew Redae] Mekelle Univ, Sch Publ Hlth, Mekelle, Ethiopia; [Meles, Kidanu Gebremariam] Mekelle Univ, Coll Hlth Sci, Mekelle, Ethiopia; [Abraha, Haftom Niguse; Asgedom, Solomon Weldegebreal; Gebre, Abadi Kahsu; Hailu, Gessessew Bugssa; Kahsay, Amaha; Kassa, Tesfaye Dessale; Kebede, Seifu; Ketema, Ezra Belay; Legesse, Yirga; Mezgebe, Haftay Berhane; Mohammed, Ebrahim; Tesema, Azeb Gebresilassie; Tuem, Kald Beshir; Weldegwergs, Kidu Gidey; Zenebe, Zerihun Menlkalew] Mekelle Univ, Mekelle, Ethiopia; [Abreu, Daisy M. X.; Araujo, Valdelaine E. M.] Univ Fed Minas Gerais, Belo Horizonte, MG, Brazil; [Abu-Raddad, Laith J.] Weill Cornell Med Coll Qatar, Infect Dis Epidemiol Grp, Doha, Qatar; [McGrath, John J.] Univ Queensland, Queensland Brain Inst, Brisbane, Qld, Australia; [Lalloo, Ratilal] Univ Queensland, Sch Dent, Brisbane, Qld, Australia; [Gelaw, Yalemzewod Assefa; Leung, Janni; Santomauro, Damian; Whiteford, Harvey A.] Univ Queensland, Sch Publ Hlth, Brisbane, Qld, Australia; [Adane, Akilew Awoke; Dachew, Berihun Assefa; Guo, Yuming; Mamun, Abdullah A.] Univ Queensland, Brisbane, Qld, Australia; [Fatusi, Adesegun] Obafemi Awolowo Univ, Coll Hlth Sci, Dept Community Hlth, Ife, Nigeria; [Adedoyin, Rufus Adesoji] Obafemi Awolowo Univ, Dept Med Rehabil, Ife, Nigeria; [Adetokunboh, Olatunji; Wiysonge, Charles Shey] Stellenbosch Univ, Cape Town, South Africa; [Adhikari, Tara Ballav] Univ Southern Denmark, Fac Hlth Sci, Unit Hlth Promot Res, Esbjerg, Denmark; [Shirkoohi, Reza] Univ Tehran Med Sci, Canc Res Ctr, Tehran, Iran; [Mansournia, Mohammad Ali] Univ Tehran Med Sci, Dept Epidemiol &amp; Biostat, Tehran, Iran; [Mousavi, Seyyed Meysam] Univ Tehran Med Sci, Sch Publ Hlth, Dept Hlth Management &amp; Econ, Tehran, Iran; [Malekzadeh, Reza; Roshandel, Gholamreza; Sepanlou, Sadaf G.] Univ Tehran Med Sci, Digest Dis Res Inst, Tehran, Iran; [Afarideh, Mohsen; Esteghamati, Alireza; Ganji, Morsaleh; Hafezi-Nejad, Nima; Shams-Beyranvand, Mehran] Univ Tehran Med Sci, Endocrinol &amp; Metab Res Ctr, Tehran, Iran; [Kasaeian, Amir] Univ Tehran Med Sci, Hematol Malignancies Res Ctr, Tehran, Iran; [Kasaeian, Amir] Univ Tehran Med Sci, Hematol Oncol &amp; Stem Cell Transplantat Res Ctr, Tehran, Iran; [Rahimi-Movaghar, Afarin] Univ Tehran Med Sci, Iranian Natl Ctr Addict Studies, Tehran, Iran; [Majdzadeh, Reza] Univ Tehran Med Sci, Knowledge Utilizat Res Ctr, Tehran, Iran; [Majdzadeh, Reza] Univ Tehran Med Sci, Community Based Participatory Res Ctr, Tehran, Iran; [Sahraian, Mohammad Ali] Univ Tehran Med Sci, MS Res Ctr, Neurosci Inst, Tehran, Iran; [Sajadi, Haniye Sadat] Univ Tehran Med Sci, Natl Inst Hlth Res, Tehran, Iran; [Farzadfar, Farshad; Khosravi, Ardeshir] Univ Tehran Med Sci, Noncommun Dis Res Ctr, Tehran, Iran; [Moazen, Babak] Univ Tehran Med Sci, Noncommun Dis Res Ctr, Endocrinol &amp; Metab Res Inst, Tehran, Iran; [Rahimi-Movaghar, Vafa; Safdarian, Mahdi; Salamati, Payman; Sharif-Alhoseini, Mahdi] Univ Tehran Med Sci, Sina Trauma &amp; Surg Res Ctr, Tehran, Iran; [Agarwal, Gina; Olagunju, Tinuke Oluwasefunmi] McMaster Univ, Hamilton, ON, Canada; [Agius, Dominic; Azzopardi-Muscat, Natasha] Directorate Hlth Informat &amp; Res, Pieta, Malta; [Agius, Dominic] Malta Coll Family Doctors, Gzira, Malta; [Agarwal, Gina] CSIR, Inst Genom &amp; Integrat Biol, Delhi, India; [Agarwal, Gina] Baylor Coll Med, Dept Internal Med, Houston, TX 77030 USA; [Jeemon, Panniyammakal] Ctr Control Chron Condit, Gurugram, India; [Agarwal, Gina; Dey, Subhojit] Indian Inst Publ Hlth, Gurugram, India; [Agarwal, Gina; Bhaumik, Soumyadeep; Dandona, Lalit; Dandona, Rakhi; Kumar, G. Anil; Lal, Dharmesh Kumar; Mathur, Manu Raj; Pati, Sanghamitra; Zodpey, Sanjay] Publ Hlth Fdn India, Gurugram, India; [Kiadaliri, Aliasghar Ahmad] Lund Univ, Skane Univ Hosp, Dept Clin Sci Lund, Dept Clin Sci Lund,Orthoped,Clin Epidemiol Unit,N, Lund, Sweden; [Aichour, Miloud Taki Eddine] High Natl Sch Vet Med, Algiers, Algeria; [Akibu, Mohammed] Debere Berhan Univ, Debre Berhan, Ethiopia; [Akinyemi, Rufus Olusola] Univ Ibadan, Ibadan, Nigeria; [Akinyemi, Rufus Olusola] Newcastle Univ, Newcastle Upon Tyne, Tyne &amp; Wear, England; [Akinyemiju, Tomi F.; Khan, Muhammad Ali; Naik, Gurudatta A.; Schwebel, David C.; Singh, Jasvinder A.] Univ Alabama Birmingham, Dept Epidemiol, Birmingham, AL USA; [Akseer, Nadia; Bhutta, Zulfiqar A.] Hosp Sick Children, Ctr Global Child Hlth, Toronto, ON, Canada; [Akseer, Nadia; Badawi, Alaa] Univ Toronto, Fac Med, Dalla Lana Sch Publ Hlth, Dept Nutr Sci, Toronto, ON, Canada; [Al Lami, Faris Hasan] Baghdad Coll Med, Baghdad, Iraq; [Alahdab, Fares] Mayo Clin, Fdn Med Educ &amp; Res, Rochester, MN USA; [Alahdab, Fares] Syrian Amer Med Soc, Washington, DC USA; [Al-Aly, Ziyad] Washington Univ St Louis, St Louis, MO USA; [Alam, Khurshid] Univ Western Australia, Sch Populat &amp; Global Hlth, Perth, WA, Australia; [Alasfoor, Deena] Minist Hlth, Int Relat Div, Al Khuwair, Oman; [Alene, Kefyalew Addis; Doyle, Kerrie E.] Australian Natl Univ, Res Sch Populat Hlth, Dept Global Hlth, Canberra, ACT, Australia; [Al-Eyadhy, Ayman; Altirkawi, Khalid A.] King Saud Univ, Riyadh, Saudi Arabia; [Al-Eyadhy, Ayman] King Faisal Specialist Hosp &amp; Res Ctr, Riyadh, Saudi Arabia; [Ali, Syed Danish] Univ London, London, England; [Ali, Syed Danish] SIR Management Consultants, Oxford, England; [Ali, Syed Danish] Inst &amp; Fac Actuaries, Oxford, England; [Alijanzadeh, Mehran] Qazvin Univ Med Sci, Qavin, Iran; [Aljunid, Syed M.] Kuwait Univ, Fac Publ Hlth, Kuwait, Kuwait; [Aljunid, Syed M.] Natl Univ Malaysia, Int Ctr Casemix &amp; Clin Coding, Kuala Lumpur, Malaysia; [Alkerwi, Ala'a] Luxembourg Inst Hlth, Strassen, Luxembourg; [Alla, Francois] Univ Lorraine, Sch Publ Hlth, Nancy, France; [Carrero, Juan Jesus; Weiderpass, Elisabete] Karolinska Inst, Dept Med Epidemiol &amp; Biostat, Stockholm, Sweden; [Arnlov, Johan; Carrero, Juan Jesus; Fereshtehnejad, Seyed-Mohammad; Weiderpass, Elisabete] Karolinska Inst, Dept Neurobiol Care Sci &amp; Soc, Div Family Med &amp; Primary Care, Stockholm, Sweden; [Allebeck, Peter; El-Khatib, Ziad; Roy, Nobhojit] Karolinska Inst, Dept Publ Hlth Sci, Stockholm, Sweden; [Khader, Yousef Saleh] Jordan Univ Sci &amp; Technol, Dept Community Med Publ Hlth &amp; Family Med, Irbid, Jordan; [Alomari, Mahmoud A.; Khader, Yousef Saleh] Jordan Univ Sci &amp; Technol, Fac Appl Med Sci, Dept Rehabil Sci, Div Phys Therapy, Irbid, Jordan; [Al-Raddadi, Rajaa] King Abdulaziz Univ, Dept Family &amp; Community Med, Coll Med, Jeddah, Saudi Arabia; [Alsharif, Ubai; Endres, Matthias; Schaeffner, Elke; Schwendicke, Falk] Charite Univ Med Berlin, Berlin, Germany; [Alvis-Guzman, Nelson] Univ Cartagena, Cartagena De Indias, Colombia; [Baune, Bernhard T.; Ciobanu, Liliana G.; Olagunju, Andrew Toyin; Tariku, Amare Tariku] Univ Adelaide, Sch Med, Discipline Psychiat, Adelaide, SA, Australia; [Amare, Azmeraw T.] Bahir Dar Univ, Coll Med &amp; Hlth Sci, Bahir Dar, Ethiopia; [Ammar, Walid; Bou-Orm, Ibrahim R.] Minist Publ Hlth, Beirut, Lebanon; [Amoako, Yaw Ampem] Komfo Anokye Teaching Hosp, Dept Med, Kumasi, Ghana; [Zaki, Maysaa El Sayed] Mansoura Univ, Fac Med, Mansoura, Egypt; [Andrei, Catalina Liliana; Beuran, Mircea; Hostiuc, Mihaela; Hostiuc, Sorin; Negoi, Ionut; Negoi, Ruxandra Irina] Carol Davila Univ Med &amp; Pharm, Bucharest, Romania; [Androudi, Sofia] Univ Thessaly, Larisa, Greece; [Antonio, Carl Abelardo T.; Faraon, Emerito Jose Aquino] Univ Philippines Manila, Coll Publ Hlth, Manila, Philippines; [Antonio, Carl Abelardo T.; Faraon, Emerito Jose Aquino] Univ Philippines Manila, Coll Publ Hlth, Dept Hlth Policy &amp; Adm, Manila, Philippines; [Araujo, Valdelaine E. M.; Vasconcelos de Oliveira, Patricia Pereira] Minist Hlth Brazil, Brasilia, DF, Brazil; [Aremu, Olatunde] Birmingham City Univ Dept Publ Hlth &amp; Therapies, Birmingham, W Midlands, England; [Arnlov, Johan] Dalama Univ, Sch Hlth &amp; Social Studies, Falun, Sweden; [Artaman, Al] Univ Manitoba, Winnipeg, MB, Canada; [Aryal, Krishna Kumar] Nepal Hlth Res Council, Kathmandu, Nepal; [Aryal, Krishna Kumar; Htet, Aung Soe] Univ Oslo, Oslo, Norway; [Asayesh, Hamid] Qom Univ Med Sci, Sch Paramed, Dept Emergency Med, Qom, Iran; [Asghar, Rana Jawad] South Asian Publ Hlth Forum, Islamabad, Pakistan; [Dachew, Berihun Assefa] Wolaita Sodo Univ, Wolaita Sodo, Ethiopia; [Atre, Sachin R.; Khoja, Abdullah Tawfih Abdullah; Tran, Bach Xuan] Johns Hopkins Univ, Johns Hopkins Bloomberg Sch Publ Hlth, Ctr Clin Global Hlth Educ, Baltimore, MD USA; [Atre, Sachin R.] Dr D Y Patil Vidyapeeth Pune, Pune, Maharashtra, India; [Atteraya, Madhu S.] Keimyung Univ, Daegu, South Korea; [Avila-Burgos, Leticia; Barquera, Simon; Cahuana-Hurtado, Lucero; Campos-Nonato, Ismael Ricardo; Campuzano, Julio Cesar; Gomez-Dantes, Hector; Mejia-Rodriguez, Fabiola; Montanez Hernandez, Julio Cesar; Ortega-Altamirano, Doris V.; Aspacia Razo-Garcia, Christian; Rios Blancas, Maria Jesus; Rivera, Juan A.; Servan-Mori, Edson E.] Natl Inst Publ Hlth, Cuemavaca, Mexico; [Avokpaho, Euripide Frinel G. Arthur] Inst Rech Clin Benin, Cotonou, Benin; [Avokpaho, Euripide Frinel G. Arthur] Lab Etudes &amp; Rech Act St LERAS Afrique, Parakou, Benin; [Awasthi, Ashish] Indian Inst Publ Hlth, Gandhinagar, India; [Rahman, Mahfuzar] La Trobe Univ, Austin Clin Sch Nursing, Melbourne, Vic, Australia; [Quintanilla, Beatriz Paulina Ayala] La Trobe Univ, Judith Lumley Ctr Mother Infant &amp; Family Hlth Res, Melbourne, Vic, Australia; [Edvardsson, David] La Trobe Univ, Bundoora, Vic, Australia; [Quintanilla, Beatriz Paulina Ayala] Peruvian Natl Inst Hlth, Lima, Peru; [Ayalew, Animut Alebel; Belay, Yihalem Abebe; Kassa, Dessalegn Haile; Kassa, Getachew Mullu; Kibret, Getiye Dejenu; Leshargie, Cheru Tesema; Wagnew, Fasil] Debre Markos Univ, Debre Markos, Ethiopia; [Ayele, Henok Tadesse] McGill Univ, Dept Epidemiol Biostat &amp; Occupat Hlth, Montreal, PQ, Canada; [Ayele, Henok Tadesse] Dilla Univ, Dilla, Ethiopia; [Ayer, Rakesh] Univ Tokyo, Tokyo, Japan; [Ayuk, Tambe Betrand] Inst Med Res &amp; Plant Med Studies Cameroon, Yaounde, Cameroon; [Ayuk, Tambe Betrand] Univ South Africa, Pretoria, South Africa; [Azzopardi, Peter] Burnet Inst, Melbourne, Vic, Australia; [Azzopardi, Peter; Patton, George C.] Univ Melbourne, Dept Paediat, Melbourne, Vic, Australia; [Azzopardi, Peter; Patton, George C.] Univ Melbourne, Murdoch Childrens Res Inst, Melbourne, Vic, Australia; [Meretoja, Atte] Univ Melbourne, Dept Med, Melbourne, Vic, Australia; [Szoeke, Cassandra E. I.] Univ Melbourne, Inst Hlth &amp; Ageing, Melbourne, Vic 3010, Australia; [Lopez, Alan D.] Univ Melbourne, Melbourne Sch Populat &amp; Global Hlth, Melbourne, Vic 3010, Australia; [Mackay, Mark T.; Prasad, Noela Marie; Rahman, Mahfuzar; Weintraub, Robert G.] Univ Melbourne, Melbourne, Vic 3010, Australia; [Azzopardi, Peter] South Australian Hlth &amp; Med Res Inst, Wardliparingga Aboriginal Res Unit, Adelaide, SA, Australia; [Azzopardi-Muscat, Natasha] Univ Malta, Isl &amp; Small States Inst, Dept Hlth Serv Management, Msida, Malta; [Babalola, Tesleem Kayode] Univ Lagos, Dept Community Hlth &amp; Primary Care, Lagos, Nigeria; [Olagunju, Andrew Toyin] Univ Lagos, Coll Med, Dept Psychiat, Lagos, Nigeria; [Badali, Hamid] Invas Fungi Res Ctr, Sari, Iran; [Badali, Hamid] Ctr Expertise Mycol Radboudumc CWZ, Nijmegen, Netherlands; [Badawi, Alaa; Lang, Justin J.] Publ Hlth Agcy Canada, Toronto, ON, Canada; [Banach, Maciej] Med Univ Lodz, Dept Hypertens, Lodz, Poland; [Tillmann, Taavi] UCL, Inst Epidemiol &amp; Hlth, London, England; [Banerjee, Amitava; Chung, Sheng-Chia] UCL, Inst Hlth Informat, Farr Inst Hlth Informat Res, London, England; [Birungi, Charles; Mathur, Manu Raj] UCL, London, England; [Banstola, Amrit] Publ Hlth Perspect Nepal, Pokhara, Nepal; [Barboza, Miguel A.] Hosp Dr Rafael A Calderon Guardia, CCSS, San Jose, Costa Rica; [Barboza, Miguel A.; Rivas, Jacqueline Castillo] Univ Costa Rica, San Pedro, Costa Rica; [Barker-Collo, Suzanne L.] Univ Auckland, Sch Psychol, Auckland, New Zealand; [Macarayan, Erlyn Rachelle King] Harvard Univ, Ariadne Labs, Boston, MA 02115 USA; [Feigl, Andrea B.; Salomon, Joshua A.] Harvard Univ, Harvard T H Chan Sch Publ Hlth, Dept Global Hlth &amp; Populat, Boston, MA 02115 USA; [Campos-Nonato, Ismael Ricardo] Harvard Univ, Harvard T H Chan Sch Publ Hlth, Boston, MA 02115 USA; Africa Hlth Res Inst, Mtubatuba, South Africa; [Mohammed, Shafiu] Heidelberg Univ, Inst Publ Hlth, Heidelberg, Germany; [Listl, Stefan] Heidelberg Univ, Heidelberg, Germany; [Barrero, Lope H.] Pontificia Univ Javeriana, Sch Engn, Dept Ind Engn, Bogota, Colombia; [Bassat, Quique] Univ Barcelona, Barcelona Inst Global Hlth, Barcelona, Spain; [Bassat, Quique] ICREA, Barcelona, Spain; [Basu, Sanjay] Stanford Univ, Stanford, CA USA; [Bazargan-Hejazi, Shahrzad] Charles R Drew Univ Med &amp; Sci, Coll Med, Los Angeles, CA USA; [Bazargan-Hejazi, Shahrzad] Univ Calif Los Angeles, David Geffen Sch Med, Los Angeles, CA 90095 USA; [Bedi, Neeraj] Jazan Univ, Coll Publ Hlth &amp; Trop Med, Jazan, Saudi Arabia; [Beghi, Ettore; Bikbov, Boris; Cortinovis, Monica; Gallus, Silvano; Giussani, Giorgia; Perico, Norberto; Remuzzi, Giuseppe] IRCCS, Ist Ric Farmacol Mario Negri, Milan, Italy; [Behzadifar, Masoud] Lorestan Univ Med Sci, Social Determinants Hlth Res Ctr, Khorramabad, Iran; [Behzadifar, Masoud] Lorestan Univ Med Sci, Khorramabad, Iran; [Heibati, Behzad] Iran Univ Med Sci, Air Pollut Res Ctr, Tehran, Iran; [Moradi-Lakeh, Maziar; Tehrani-Banihashemi, Arash] Iran Univ Med Sci, Dept Community Med, Tehran, Iran; [Moradi-Lakeh, Maziar; Tehrani-Banihashemi, Arash] Iran Univ Med Sci, Prevent Med &amp; Publ Hlth Res Ctr, Tehran, Iran; [Moradi-Lakeh, Maziar] Iran Univ Med Sci, Gastrointestinal &amp; Liver Dis Res Ctr, Tehran, Iran; [Behzadifar, Masoud] Iran Univ Med Sci, Hlth Management &amp; Econ Res Ctr, Tehran, Iran; [Momeniha, Fatemeh] Iran Univ Med Sci, Sch Publ Hlth, Dept Environm Hlth Engn, Tehran, Iran; [Bekele, Bayu Begashaw; Hassen, Hamid Yimam] Mizan Tepi Univ, Mizan Aman, Ethiopia; [Belay, Saba Abraham] Dr Tewelde Legesse Hlth Sci Coll, Mekelle, Ethiopia; [Bell, Michelle L.; Huang, John J.] Yale Univ, New Haven, CT USA; [Bello, Aminu K.] Univ Alberta, Edmonton, AB, Canada; [Hay, Simon I.; Lucas, Timothy C. D.] Univ Oxford, Li Ka Shing Ctr Hlth Informat &amp; Discovery, Oxford Big Data Inst, Oxford, England; [Lucas, Timothy C. D.] Univ Oxford, Nuffield Dept Med, Oxford, England; [Gething, Peter W.] Univ Oxford, Dept Zool, Oxford, England; [Cooper, Cyrus] Univ Oxford, NIHR Musculoskeletal Biomed Res Ctr, Oxford, England; [Bennett, Derrick A.] Univ Oxford, Nuffield Dept Populat Hlth, Oxford, England; [Jha, Vivekanand; Newton, Charles R.; Rahimi, Kazem] Univ Oxford, Oxford, England; [Goulart, Alessandra Carvalho] Univ Sao Paulo, Univ Hosp, Ctr Clin, Sao Paulo, Brazil; [Goulart, Alessandra Carvalho] Univ Sao Paulo, Univ Hosp, Epidemiol Res Ctr, Sao Paulo, Brazil; [Santos, Itamar S.] Univ Sao Paulo, Internal Med Dept, Sao Paulo, Brazil; [Bensenor, Isabela M.; Lotufo, Paulo A.; Palone, Marcos Roberto Tovani] Univ Sao Paulo, Sao Paulo, Brazil; [Hoek, Hans W.] Univ Groningen, Univ Med Ctr Groningen, Dept Psychiat, Groningen, Netherlands; [Berhe, Derbew Fikadu] Univ Groningen, Univ Med Ctr Groningen, Groningen, Netherlands; [Postma, Maarten J.; van Boven, Job F. M.] Univ Groningen, Groningen, Netherlands; [Wolfe, Charles D. A.] Kings Coll London, Div Hlth &amp; Social Care Res, London, England; [Bernabe, Eduardo; Molokhia, Mariam] Kings Coll London, London, England; [Bernstein, Robert Steven] Emory Univ, Rollins Sch Publ Hlth, Dept Global Hlth, Atlanta, GA 30322 USA; [Narayan, K. M. Venkat; Phillips, Michael Robert] Emory Univ, Atlanta, GA 30322 USA; [Bernstein, Robert Steven] Univ South Honda, Coll Publ Hlth, Dept Global Hlth, Tampa, FL USA; [Beuran, Mircea; Negoi, Ionut] Emergency Hosp Bucharest, Bucharest, Romania; [Thakur, J. S.] Post Grad Inst Med Educ &amp; Res, Sch Publ Hlth, Chandigarh, India; [Bhalla, Ashish; Lad, Deepesh Pravinkumar] Postgrad Inst Med Educ &amp; Res, Chandigarh, India; [Bhatt, Paurvi] Medtron Philanthropy, Minneapolis, MN USA; [Bhutta, Zulfiqar A.] Aga Khan Univ, Ctr Excellence Women &amp; Child Hlth, Karachi, Pakistan; [Das, Jai] Aga Khan Univ, Dept Paediat &amp; Child Hlth, Karachi, Pakistan; [Ghadimi, Reza] Babol Univ Med Sci, Hlth Res Inst, Babol Sar, Iran; [Rostami, Ali] Babol Univ Med Sci, Sch Med, Infect Dis &amp; Trop Med Res Ctr, Babol Sar, Iran; [Bijani, Ali; Hosseini, Seyed Reza] Babol Univ Med Sci, Social Determinants Hlth Res Ctr, Hlth Res Inst, Babol Sar, Iran; [Faramarzi, Mahbobeh; Ghasemi-Kasman, Maryam; Parsian, Hadi; Zamani, Mohammad] Babol Univ Med Sci, Babol Sar, Iran; [Bizuneh, Hailemichael; Jalu, Moti Tolera] St Pauls Hosp, Millennium Med Coll, Addis Ababa, Ethiopia; [Bizuneh, Hailemichael] Jigjiga Univ, Jigjiga, Ethiopia; [Bozorgmehr, Kayvan] Univ Heidelberg Hosp, Dept Gen Practice &amp; Hlth Serv Res, Heidelberg, Germany; [Nolte, Ellen] London Sch Hyg &amp; Trop Med, European Observ Hlth Syst &amp; Policies, London, England; [Brady, Oliver Jerome; Kinra, Sanjay; McKee, Martin; White, Richard G.] London Sch Hyg &amp; Trop Med, London, England; [Brazinova, Alexandra] Comenius Univ, Inst Epidemiol, Fac Med, Bratislava, Slovakia; [Breitborde, Nicholas J. K.; Yotebieng, Marcel] Ohio State Univ, Columbus, OH 43210 USA; [Brenner, Hermann] German Canc Res Ctr, Heidelberg, Germany; [Britton, Gabrielle] INDICASAT AIP, Panama City, Panama; [Brugha, Traolach S.] Univ Leicester, Leicester, Leics, England; [Butt, Zahid A.] Al Shifa Trust Eye Hosp, Rawalpindi, Pakistan; [Car, Josip; Car, Lorainne Tudor] Nanyang Technol Univ, LKCMed, Singapore, Singapore; [Piel, Frederic B.] Imperial Coll London, Dept Epidemiol &amp; Biostat, London, England; Imperial Coll London, Dept Infect Dis Epidemiol, London, England; [Majeed, Azeem] Imperial Coll London, Dept Primary Care &amp; Publ Hlth, London, England; [Rawaf, David Laith] Imperial Coll London, WHO Collaborating Ctr, London, England; [Car, Josip; Car, Mate; Foreman, Kyle J.; Rawaf, Salman; Saxena, Sonia; Car, Lorainne Tudor] Imperial Coll London, London, England; [Car, Mate] Minist Hlth Republ Croatia, Zagreb, Croatia; [Cardenas, Rosario] Metropolitan Autonomous Univ, Mexico City, DF, Mexico; [Fernandes, Eduarda] Univ Porto, Dept Chem Sci, Porto, Portugal; [Carvalho, Felix] Univ Porto, Fac Pharm, Porto, Portugal; [das Neves, Jose] Univ Porto, INEB Inst Engn Biomed, Porto, Portugal; [Silva, Joao Pedro] Univ Porto, Fac Pharm, Toxicol Grp, UCIBIO REQUIMTE, Porto, Portugal; [das Neves, Jose] Univ Porto, Inst Invest &amp; Inovacao Sande I3S, Porto, Portugal; [Castaneda-Orjuela, Carlos A.] Inst Nacl Salud, Colombian Natl Hlth Observ, Bogota, Colombia; [Castaneda-Orjuela, Carlos A.] Univ Nacl Colombia, Publ Hlth Dept, Epidemiol &amp; Publ Hlth Evaluat Grp, Bogota, Colombia; [Rivas, Jacqueline Castillo] Caja Costarricense Seguro Social, San Jose, Costa Rica; [Catala-Lopez, Ferran; Tabares-Seisdedos, Rafael] Univ Valencia, INCLIVA Hlth Res Inst, Dept Med, Valencia, Spain; [Catala-Lopez, Ferran; Tabares-Seisdedos, Rafael] Univ Valencia, CIBERSAM, Dept Med, Valencia, Spain; [Catala-Lopez, Ferran] Ottawa Hosp Res Inst, Clin Epidemiol Program, Ottawa, ON, Canada; [Chang, Hsing-Yi] Natl Hlth Res Inst, Zgunan Town, Taiwan; [Chang, Hsing-Yi] Natl Yang Ming Univ, Taipei, Taiwan; [Chang, Jung-Chen] Natl Taiwan Univ, Coll Med, Sch Nursing, Taipei, Taiwan; [Chattopadhyay, Aparajita; Dubey, Manisha; Kumar, Pushpendra; Ram, Usha] Int Inst Populat Sci, Mumbai, Maharashtra, India; [Chaturvedi, Pankaj] Tata Mem Hosp, Mumbai, Maharashtra, India; [Chiang, Peggy Pei-Chia] Gold Coast Hlth, Clin Governance Unit, Southport, Qld, Australia; [Chisumpa, Vesper Hichilombwe; Mapoma, Chabila C.] Univ Zambia, Lusaka, Zambia; [Chisumpa, Vesper Hichilombwe] Univ Witwatersrand, Johannesburg, South Africa; [Khang, Young-Ho] Seoul Natl Univ, Dept Hlth Policy &amp; Management, Coll Hlth Sci, Seoul, South Korea; [Choi, Jee-Young J.] Seoul Natl Univ, Seoul, South Korea; [Choi, Jee-Young J.] Seoul Natl Univ, Med Lib, Seoul, South Korea; [Christensen, Hanne] Bispebjerg Hosp, Copenhagen, Denmark; [Christopher, Devasahayam Jesudas; Thomas, Nihal; Varughese, Santosh] Christian Med Coll &amp; Hosp, Vellore, Tamil Nadu, India; [Cirillo, Massimo] Univ Salerno, Baronissi, Italy; [Cortesi, Paolo Angelo] Univ Milano Bicocca, Res Ctr Publ Hlth, Monza, Italy; [Conti, Sara; Lafranconi, Alessandra; Madotto, Fabiana; Mantovani, Lorenzo G.] Univ Milano Bicocca, Monza, Italy; [Cooper, Cyrus] Univ Southampton, MRC Lifecourse Epidemiol Unit, Southampton, Hants, England; [Pereira, Alexandre Costa] Univ Sao Paulo, Inst Heart, Sao Paulo, Brazil; [Cousin, Ewerton] Univ Fed Rio Grande do Sul, Porto Alegre, RS, Brazil; [Criqui, Michael H.] Univ Calif San Diego, San Diego, CA 92103 USA; [Crump, John A.] Univ Otago, Dunedin Sch Med, Ctr Int Hlth, Dunedin, New Zealand; [Dadi, Abel Fekadu] Flinders Univ S Australia, Adelaide, SA, Australia; [Dargan, Paul I.] Guys &amp; St Thomas NHS Fdn Trust, London, England; [Moosazadeh, Mahmood] Mazandaran Univ Med Sci, Hlth Sci Res Ctr, Addict Inst, Sari, Iran; [Fakhar, Mahdi; Rafiei, Alireza] Mazandaran Univ Med Sci, Sch Med, Mol &amp; Cell Biol Res Ctr, Sari, Iran; [Daryani, Ahmad] Mazandaran Univ Med Sci, Toxoplasmosis Res Ctr, Sari, Iran; [Daryani, Maryam; Rezai, Mohammad Sadegh] Mazandaran Univ Med Sci, Sari, Iran; [Das, Siddharth Kumar] KG Med Univ, Lucknow, Uttar Pradesh, India; [Davletov, Kairat] Kazakh Natl Med Univ, Sch Publ Hlth, Alma Ata, Kazakhstan; [de Courten, Barbora; Ofori-Asenso, Richard] Monash Univ, Melbourne, Vic, Australia; [de Courten, Barbora] Monash Med Ctr, Clayton, Vic, Australia; [De Leo, Diego; Tadakamadla, Santosh Kumar] Griffith Univ, Brisbane, Qld, Australia; [De Neve, Jan-Walter] Heidelberg Inst Publ Hlth, Heidelberg, Germany; [Dellavalle, Robert P.] Univ Colorado, Sch Med, Aurora, CO USA; [Dellavalle, Robert P.] Colorado Sch Publ Hlth, Aurora, CO USA; [Shfare, Mebrahtu Teweldemedhin] Aksum Univ, Coll Hlth Sci &amp; Referral Hosp, Aksum, Ethiopia; [Demoz, Gebre] Aksum Univ, Aksum, Ethiopia; [Deribe, Kebede] Brighton &amp; Sussex Med Sch, Brighton, E Sussex, England; [Des Jarlais, Don C.] Mt Sinai Beth Israel, New York, NY USA; [Des Jarlais, Don C.] Icahn Sch Med Mt Sinai, New York, NY 10029 USA; [Dharmaratne, Samath D.] Univ Peradeniya, Fac Med, Dept Community Med, Peradeniya, Sri Lanka; [Dhimal, Meghnath] Govt Nepal, Nepal Hlth Res Council, Kathmandu, Nepal; [Djalalinia, Shirin] Minist Hlth &amp; Med Educ, Res &amp; Technol, Tehran, Iran; [Eshrati, Babak; Peykari, Niloofar] Minist Hlth &amp; Med Educ, Tehran, Iran; [Doku, David Teye] Univ Cape Coast, Cape Coast, Ghana; [Doku, David Teye] Univ Tampere, Tampere, Finland; [Dolan, Kate] UNSW, Sydney, NSW, Australia; [Dorsey, E. Ray] Univ Rochester, Med Ctr, Rochester, NY 14642 USA; [Bender dos Santos, Kadine Priscila] Univ Estado Santa Catarina, Florianopolis, SC, Brazil; [Doyle, Kerrie E.] RMIT Univ, Bundoora, Vic, Australia; [Driscoll, Tim R.] Univ Sydney, Sydney Sch Publ Hlth, Sydney, NSW, Australia; [Leigh, James; Mohammed, Mohammed A.] Univ Sydney, Sydney, NSW, Australia; [Milicevic, Milena M. Santric] Univ Belgrade, Ctr Sch Publ Hlth &amp; Hlth Management, Belgrade, Serbia; [Dubljanin, Eleonora] Univ Belgrade, Inst Microbiol &amp; Immunol, Belgrade, Serbia; [Milicevic, Milena M. Santric] Univ Belgrade, Fac Med, Inst Social Med, Belgrade, Serbia; [Duncan, Bruce Bartholow; Schmidt, Maria Ines] Univ Fed Rio Grande do Sul, Porto Alegre, RS, Brazil; [Duncan, Bruce Bartholow] Univ N Carolina, Chapel Hill, NC 27515 USA; [Edvardsson, David] Umea Univ, Umea, Sweden; [Ehrlich, Joshua R.] Univ Michigan, Ann Arbor, MI 48109 USA; [El-Khatib, Ziad] Harvard Med Sch, Dept Global Hlth &amp; Social Med, Kigali, Rwanda; [Massenburg, Benjamin Ballard] Harvard Med Sch, Program Global Surg &amp; Social Change, Kigali, Rwanda; [Sheikh, Aziz; Shrime, Mark G.] Harvard Med Sch, Kigali, Rwanda; [Endries, Aman Yesuf; Shifa, Girma Temam] Arba Minch Univ, Arba Minch, Ethiopia; [Eshrati, Babak] Arak Univ Med Sci, Arak, Iran; [Eskandarieh, Sharareh] Multiple Sclerosis Res Ctr, Tehran, Iran; [Faraon, Emerito Jose Aquino] Dept Hlth, Manila, Philippines; [Faro, Andre] Univ Fed Sergipe, Aracaju, Brazil; [Fazeli, Mir Sohail; Milam, Robert] Doctor Evidence, Santa Monica, CA USA; [Feigin, Valery L.] Auckland Univ Technol, Natl Inst Stroke &amp; Appl Neurosci, Auckland, New Zealand; [Fentahun, Netsanet] Jimma Univ, Inst Hlth, Fac Publ Hlth, Dept Hlth Behav &amp; Soc, Jimma, Ethiopia; [Gebrehiwot, Tsegaye Tewelde; Gebremedhin, Amanuel Tesfay; Workicho, Abdulhalik] Jimma Univ, Jimma, Ethiopia; [Fernandes, Joao C.] Catholic Univ Portugal, Fac Biotechnol, CBQF Ctr Biotechnol &amp; Fine Chem Associate Lab, Porto, Portugal; [Fijabi, Daniel Obadare] Brandeis Univ, Heller Grad Sch, Waltham, MA USA; [Filip, Irina] Kaiser Permanente, Fontana, CA USA; [Fischer, Florian] Univ Bielefeld, Sch Publ Hlth, Bielefeld, Germany; [Fitzmaurice, Christina] Fred Hutchinson Canc Res Ctr, Seattle, WA 98104 USA; [Flor, Luisa Sorio] Escola Nacl Sande Publ Sergio Arouca, Rio De Janeiro, Brazil; [Flor, Luisa Sorio] Univ Fed Espirito Santo, Vitoria, Brazil; [Foigt, Nataliya] Acad Med Sci, Inst Gerontol, Kiev, Ukraine; Swiss Trop &amp; Publ Hlth Inst, Dept Epidemiol &amp; Publ Hlth, Basel, Switzerland; [Karema, Corine Kakizi] Swiss Trop &amp; Publ Hlth Inst, Basel, Switzerland; Univ Basel, Basel, Switzerland; [Gambashidze, Ketevan; Gamkrelidze, Amiran; Kazanjan, Konstantin; Kereselidze, Maia; Shakh-Nazarova, Marina; Sturua, Lela] Natl Ctr Dis Control &amp; Publ Hlth, Tbilisi, Georgia; [Gebremedhin, Amanuel Tesfay] Ludwig Maximilians Univ Munchen, Munich, Germany; [Geleijnse, Johanna M.] Wageningen Univ, Div Human Nutr, Wageningen, Netherlands; [Ghadimi, Reza] Dept Nutr, Babol Sar, Iran; [Giroud, Maurice] Univ Hosp Dijon, Dijon, France; [Gishu, Melkamu Dedefo] Kersa Hlth &amp; Demog Surveillance Syst, Harar, Ethiopia; [Goli, Srinivas] Jawaharlal Nehru Univ, New Delhi, India; [Gona, Philimon N.] Univ Massachusetts, Boston, MA 02125 USA; [Goodridge, Amador] Inst Invest Cient Serv Alta Tecnol INDICASAT AIP, Ciudad Saber, Panama; [Gopalani, Sameer Vali] Govt Federated States Micronesia, Dept Hlth &amp; Social Affairs, Palikir, Micronesia; [Goryakin, Yevgeniy] Org Econ Cooperat &amp; Dev, Paris, France; [Grada, Ayman] Boston Univ, Sch Med, Boston, MA 02215 USA; [Grosso, Giuseppe] Univ Hosp Policlin Vittorio Emanuele, Catania, Italy; [Grosso, Giuseppe] NNEdPro Global Ctr Nutr &amp; Hlth, Cambridge, England; [Gugnani, Harish Chander] St James Sch Med, Dept Microbiol, Quarter, Anguilla; [Gugnani, Harish Chander] St James Sch Med, Dept Epidemiol &amp; Biostat, Quarter, Anguilla; [Gupta, Rahul] West Virginia Bur Publ Hlth, Charleston, WV USA; [Gupta, Rajeev] Eternal Heart Care Ctr &amp; Res Inst, Jaipur, Rajasthan, India; [Gupta, Tanush] Montefiore Med Ctr, Bronx, NY 10467 USA; [Gupta, Tanush; Hosgood, H. Dean] Albert Einstein Coll Med, Bronx, NY 10467 USA; [Gupta, Tarun] Indian Inst Technol Kanpur, Kanpur, Uttar Pradesh, India; [Gupta, Vipin] Univ Delhi, Dept Anthropol, Delhi, India; [Polinder, Suzanne] Univ Med Ctr Rotterdam, Erasmus MC, Dept Publ Hlth, Rotterdam, Netherlands; [Haagsma, Juanita A.] Univ Med Ctr Rotterdam, Erasmus MC, Rotterdam, Netherlands; [Sposato, Luciano A.] Western Univ, Dept Clin Neurol Sci, London, ON, Canada; [Hachinski, Vladimir; Olagunju, Tinuke Oluwasefunmi] Western Univ, London, ON, Canada; [Hailu, Gessessew Bugssa] Kilte Awlaelo Hlth &amp; Demog Surveillance Syst, Mekelle, Ethiopia; [Hamadeh, Randah Ribhi] Arabian Gulf Univ, Manama, Bahrain; [Hamidi, Samer] Hamdan Bin Mohammed Smart Univ, Abu Dhabi, U Arab Emirates; [Hankey, Graeme J.] Univ Western Australia, Sch Med &amp; Pharmacol, Perth, WA, Australia; [Sahebkar, Amirhossein] Univ Western Australia, Nedlands, WA, Australia; [Hankey, Graeme J.] Harry Perkins Inst Med Res, Nedlands, WA, Australia; [Hankey, Graeme J.] Western Australian Neurosci Res Inst, Nedlands, WA, Australia; [Harewood, Heather C.] Eunice Gibson Polyclin, Bridgetown, Barbados; [Harikrishnan, Sivadasanpillai] Sree Chitra Tirunal Inst Med Sci &amp; Technol, Trivandrum, Kerala, India; [Koyanagi, Ai] Parc Sanitari St Joan Deu CIBERSAM, Res &amp; Dev Unit, Barcelona, Spain; [Haro, Josep Maria] Parc Sanitari St Joan Deu CIBERSAM, Barcelona, Spain; [Hearps, Stephen J. C.] Murdoch Childrens Res Hosp, Child Neuropsychol, Parkville, Vic, Australia; [Heidari, Mohsen] Hormozgan Univ Med Sci, Fac Hlth, Bandar Abbas, Iran; [Hendrie, Delia; Miller, Ted R.] Curtin Univ, Sch Publ Hlth, Perth, WA, Australia; [Herrera Ballesteros, Victor Hugo] Gorgas Mem Inst Studies Hlth, Panama City, Panama; ; </t>
  </si>
  <si>
    <t xml:space="preserve">Global, regional, and national comparative risk assessment of 84 behavioural, environmental and occupational, and metabolic risks or clusters of risks for 195 countries and territories, 1990-2017: a systematic analysis for the Global Burden of Disease Study 2017</t>
  </si>
  <si>
    <t xml:space="preserve">[Stanaway, Jeffrey D.; Afshin, Ashkan; Gakidou, Emmanuela; Lim, Stephen S.; Alam, Tahiya; Ali, Komal; Anderson, Jason A.; Blacker, Brigette F.; Brauer, Michael; Causey, Kate; Cercy, Kelly M.; Cohen, Aaron J.; Cornaby, Leslie; Cromwell, Elizabeth A.; Dachew, Berihun Assefa; Dandona, Lalit; Dandona, Rakhi; Degenhardt, Louisa; Deiparine, Selina; Deshpande, Aniruddha; Dharmaratne, Samath Dhamminda; El Bcheraoui, Charbel; Estep, Kara; Fay, Kairsten A.; Feigin, Valery L.; Ferrara, Giannina; Foreman, Kyle J.; Fullman, Nancy; Gardner, William Ni; Hawley, Caitlin N.; Hay, Simon I.; Hsiao, Thomas; Huynh, Chantal K.; Irvine, Caleb Mackay Salpeter; James, Spencer L.; Kassebaum, Nicholas J.; Kemp, Grant Rodgers; Khalil, Ibrahim A.; Krohn, Kristopher J.; Kyu, Hmwe Hmwe; Larson, Samantha Leigh; Lopez, Alan D.; Lozano, Rafael; Manguerra, Helena; Marks, Ashley; Millear, Anoushka I.; Miller-Petrie, Molly Katherine; Misganaw, Awoke Temesgen; Mokdad, Ali H.; Muller, Kate; Naghavi, Mohsen; Nichols, Emma; Nixon, Molly R.; Nsoesie, Elaine O.; Odell, Christopher M.; Olsen, Helen Elizabeth; Ong, Kanyin L.; Paulson, Katherine R.; Purcell, Caroline A.; Reiner, Robert C.; Reitsma, Marissa B.; Roman, Yesenia; Roth, Gregory A.; Smith, David L.; Smith, Mari; Sorensen, Reed J. D.; Srinivasan, Vinay; Subart, Michelle L.; Sur, Patrick John; Torre, Anna E.; Tymeson, Hayley D.; Updike, Rachel L.; Vollset, Stein Emil; Vos, Theo; Whiteford, Harvey A.; Yadgir, Simon; Zimsen, Stephanie M.; Murray, Christopher J. L.] Univ Washington, Inst Hlth Metr &amp; Evaluat, Seattle, WA 98195 USA; [Stanaway, Jeffrey D.; Afshin, Ashkan; Gakidou, Emmanuela; Lim, Stephen S.; Burnett, Richard T.; Cromwell, Elizabeth A.; El Bcheraoui, Charbel; Hay, Simon I.; Kyu, Hmwe Hmwe; Leung, Janni; Lozano, Rafael; Misganaw, Awoke Temesgen; Mokdad, Ali H.; Naghavi, Mohsen; Reiner, Robert C.; Smith, David L.; Vollset, Stein Emil; Vos, Theo; Murray, Christopher J. L.] Univ Washington, Dept Hlth Metr Sci, Seattle, WA 98195 USA; [Aggarwal, Anju] Univ Washington, Dept Epidemiol, Seattle, WA 98195 USA; [Charlson, Fiona J.; Godwin, William W.; Kochhar, Sonali; Sorensen, Reed J. D.; Walson, Judd L.] Univ Washington, Dept Global Hlth, Seattle, WA 98195 USA; [Futran, Neal D.] Univ Washington, Dept Otolaryngol Head &amp; Neck Surg, Seattle, WA 98195 USA; [Hu, Guoqing] Univ Washington, Dept Environm Occupat Hlth Sci, Seattle, WA 98195 USA; [Kalani, Rizwan] Univ Washington, Dept Neurol, Seattle, WA 98195 USA; [Massenburg, Benjamin Ballard] Univ Washington, Div Plast Surg, Seattle, WA 98195 USA; [Morrison, Shane Douglas] Univ Washington, Dept Surg, Seattle, WA 98195 USA; [Nsoesie, Elaine O.] Univ Washington, Dept Bioinformat &amp; Med Educ, Seattle, WA 98195 USA; [Roth, Gregory A.] Univ Washington, Div Cardiol, Dept Med, Seattle, WA 98195 USA; [Somayaji, Ranjani] Univ Washington, Dept Med, Seattle, WA 98195 USA; [Abdela, Jemal; Shiferaw, Mekonnen Sisay] Haramaya Univ, Sch Pharm, Harar, Ethiopia; [Abrham, Aklilu Roba] Haramaya Univ, Dept Pediat, Harar, Ethiopia; [Ataro, Zerihun; Mitiku, Habtamu; Weldegebreal, Fitsum] Haramaya Univ, Dept Med, Lab Sci, Harar, Ethiopia; [Bali, Ayele Geleto; Tekle, Merhawi Gebremedhin] Haramaya Univ, Sch Publ Hlth, Harar, Ethiopia; [Dasa, Tamirat Tesfaye; Roba, Kedir Teji] Haramaya Univ, Sch Nursing &amp; Midwifery, Harar, Ethiopia; [Diro, Helen Derara] Haramaya Univ, Coll Hlth &amp; Med Sci, Harar, Ethiopia; [Abate, Degu; Gelano, Tilayie Feto; Hailegiyorgis, Tewodros Tesfa; Mitiku, Habtamu; Tekalign, Tigist Gashaw] Haramaya Univ, Harar, Ethiopia; [Abate, Degu; Gebremedhin, Amanuel Tesfay] Jimma Univ, Dept Populat &amp; Family Hlth, Jimma, Ethiopia; [Ahmed, Muktar Beshir] Jimma Univ, Dept Epidemiol, Jimma, Ethiopia; [Duken, Eyasu Ejeta] Jimma Univ, Mycobacteriol Res Ctr, Jimma, Ethiopia; [Hussen, Mamusha Aman] Jimma Univ, Dept Hlth Educ &amp; Behav Sci, Jimma, Ethiopia; [Mereta, Seid Tiku] Jimma Univ, Dept Environm Hlth Sci &amp; Technol, Jimma, Ethiopia; [Abbafati, Cristiana] Univ Roma La Sapienza, Dept Law Philosophy &amp; Econ Studies, Rome, Italy; [Abbasi, Nooshin; Ebrahimi, Hedyeh; Irvani, Seyed Sina Naghibi; Mohajer, Bahram; Mohebi, Farnam; Pishgar, Farhad; Moghaddam, Sahar Saeedi; Shamsi, Mohammadbagher] Univ Tehran Med Sci, Noncommunicable Dis Res Ctr, Tehran, Iran; [Abbastabar, Hedayat] Univ Tehran Med Sci, Dept Hlth, Tehran, Iran; [Abbafati, Cristiana; Esteghamati, Alireza; Ganji, Morsaleh] Univ Tehran Med Sci, Endocrinol &amp; Metab Res Ctr, Tehran, Iran; [Anjomshoa, Mina; Mousavi, Seyyed Meysam] Univ Tehran Med Sci, Dept Hlth Management &amp; Econ, Tehran, Iran; [Ebrahimi, Hedyeh] Univ Tehran Med Sci, Liver &amp; Pancreaticobilliary Dis Research Ctr, Tehran, Iran; [Eskandarieh, Sharareh; Mohajer, Bahram; Sahraian, Mohammad Ali] Univ Tehran Med Sci, Multiple Sclerosis Res Ctr, Neurosci Inst, Tehran, Iran; [Hafezi-Nejad, Nima] Univ Tehran Med Sci, Sch Med, Tehran, Iran; [Haj-Mirzaian, Arvin] Univ Tehran Med Sci, Dept Pharmacol, Tehran, Iran; [Hosseini, Seyed Mostafa; Mansournia, Mohammad Ali; Yaseri, Mehdi] Univ Tehran Med Sci, Dept Epidemiol &amp; Biostatist, Tehran, Iran; [Kasaeian, Amir] Univ Tehran Med Sci, Hematol Malignancies Res Ctr, Tehran, Iran; [Majdzadeh, Reza] Univ Tehran Med Sci, Knowledge Utilizat Res Ctr, Tehran, Iran; [Malekzadeh, Reza; Pourshams, Akram; Poustchi, Hossein; Roshandel, Gholamreza; Salimeadeh, Hamideh; Sepanlou, Sadaf G.] Univ Tehran Med Sci, Digest Dis Res Inst, Tehran, Iran; [Mohebi, Farnam; Sajadi, Haniye Sadat] Univ Tehran Med Sci, Iran Natl Inst Hlth Res, Tehran, Iran; [Nahvijou, Azin; Shirkoohi, Reza] Univ Tehran Med Sci, Canc Res Ctr, Tehran, Iran; [Nowroozi, Mohammad Reza; Pishgar, Farhad] Univ Tehran Med Sci, Urooncol Res Ctr, Tehran, Iran; [Rahimi-Movaghar, Afarin] Univ Tehran Med Sci, INCAS, Tehran, Iran; [Rahimi-Movaghar, Vafa; Safdarian, Mandi; Salamati, Payman; Sharif-Alhoseini, Matadi] Univ Tehran Med Sci, Sina Trauma &amp; Surg Researct Ctr, Tehran, Iran; [Seyedmousavi, Seyedmojtaba] Univ Tehran Med Sci, Ctr Expertise Microbiol, Tehran, Iran; [Shirkoohi, Reza] Univ Tehran Med Sci, Canc Biol Res Ctr, Tehran, Iran; [Sobhani, Soheila] Univ Tehran Med Sci, Dept Anat, Tehran, Iran; [Kasaeian, Amir] Univ Tehran Med Sci, Hematol Oncol &amp; Stem Cell Transplantat Res Ctr, Tehran, Iran; [Majdzadeh, Reza] Univ Tehran Med Sci, Community Based Participatory Research Ctr, Tehran, Iran; [Abbasi, Nooshin] McGill Univ, Montreal Neuroimaging Ctr, Montreal, PQ, Canada; [Fereshtehnejad, Seyed-Mohammad] McGill Univ, Montreal Neurol Inst, Montreal, PQ, Canada; [Abd-Allah, Foad; Abdelalim, Ahmed] Cairo Univ, Dept Neurol, Cairo, Egypt; [Khater, Mona M.] Cairo Univ, Dept Med Parasitol, Cairo, Egypt; [Abdollahpour, Ibrahim] Arak Univ Med Sci, Dept Epidemiol, Arak, Iran; [Abdollahpour, Ibrahim] Multiple Sclerosis Res Ctr, Tehran, Iran; [Abdulkader, Rizwan Suliankatchi] Manonmaniam Sundarartar Univ, Dept Stat, Tirunelveli, India; [Abebe, Molla; Biadgo, Belete] Univ Gondar, Dept Clin Chem, Gondar, Ethiopia; [Abebe, Zegeye] Univ Gondar, Human Nutr Dept, Gondar, Ethiopia; [Adane, Akikw Awoke; Alene, Kefyalew Addis; Bekele, Bayu Begashaw; Dachew, Berihun Assefa; Dadi, Abel Fekadu; Melaku, Yohannes A.; Melku, Mulugeta; Muche, Achenef Asmamaw; Muchie, Kindle Fentahun; Tilahun, Binyam] Univ Gondar, Inst Publ Hlth, Gondar, Ethiopia; [Mekonnen, Fantahun Ayenew] Univ Gondar, Dept Epidemiol &amp; Riostat, Gondar, Ethiopia; [Tessema, Belay] Univ Gondar, Dept Med Microbiol, Gondar, Ethiopia; [Abera, Semaw F.] Mekelle Univ, Sch Publ Hlth, Mekelle, Ethiopia; [Abraha, Haftom Niguse; Kassa, Tesfaye Dessale; Nirayo, Yirga Legesse] Mekelle Univ, Clin Pharm Unit, Mekelle, Ethiopia; [Gebre, Abadi Kahsu; Gebremichael, Teklu Gebrehiwo; Tsadik, Afewerki Gebremeskel; Yimer, Ebrahim M.] Mekelle Univ, Sch Pharm, Mekelle, Ethiopia; Mekelle Univ, Dept Riostat, Mekelle, Ethiopia; [Hagos, Tekleberhan B.] Mekelle Univ, Anat Unit, Mekelle, Ethiopia; [Hailu, Gessessew Bugssa] Mekelle Univ, Biomed Sci Div, Mekelle, Ethiopia; [Kahsay, Amaha] Mekelle Univ, Dept Nutr &amp; Dietet, Mekelle, Ethiopia; [Mengistu, Desalegn Tadese] Mekelle Univ, Sch Med, Mekelle, Ethiopia; [Tsadik, Afewerki Gebremeskel] Mekelle Univ, Dept Environm Hlth Sci, Mekelle, Ethiopia; [Belay, Ezra; Tassew, Segen Gebremeskel; Tekelemedhin, Shishay Wandey; Tsadik, Afewerki Gebremeskel] Mekelle Univ, Mekelle, Ethiopia; [Abera, Semaw F.] Univ Holhenhein, Inst Biol Chem &amp; Nutr, Stuttgart, Germany; [Abil, Olifan Zewdie] Wollega Univ, Dept Med Lab Sci, Nekemte, Ethiopia; [Duken, Eyasu Ejeta] Wollega Univ, Dept Hlth Sci, Nekemte, Ethiopia; [Abil, Olifan Zewdie] Univ Med Sci, Sch Publ Hlth, Ondo, Nigeria; [Abu-Raddad, Laith Jamal] Weill Cornell Med Coll Qatar, Dept Healthcare Policy &amp; Res, Doha, Qatar; [Abu-Rmeileh, Niveen M. E.] Birzeit Univ, Inst Community &amp; Publ Heath, Birzeit, Palestine; [Accrombessi, Manfred Mario Kokou] Benin Clin Res Inst IRCB, Dept Epidemiol, Cotonou, Benin; [Avokpaho, Euripide F. G. A.] Dongguk Univ, Dept Prevent Med, Gyeongju, South Korea; [Acharya, Dilaram] Dongguk Univ, Gyeongju, South Korea; [Acharya, Dilaram] Kathmandu Univ, Dept Community Med, Devdaha, Nepal; [Acharya, Pawan] Nepal Dev Soc, Pokhara, Nepal; [Adamu, Abdu A.; Adetokunboh, Olatunji; Wiysonge, Charles Shey] Univ Stellenbosch, Dept Global Hlth, Cape Town, South Africa; [Nyasulu, Peter S.] Univ Stellenbosch, Fac Med &amp; Hlth Sci, Cape Town, South Africa; [Parry, Charles D. H.] Univ Stellenbosch, Dept Psychiatry, Cape Town, South Africa; [Adamu, Abdu A.; Adetokunboh, Olatunji] South African Med Res Council, Cochrane South Africa, Cape Town, South Africa; [Schutte, Aletta Elisabeth] South African Med Res Council, Unit Hypertens &amp; Cardiovasc Dis, Cape Town, South Africa; [Stein, Dan J.] South African Med Res Council, Cape Town, South Africa; [Adane, Akikw Awoke; Charlson, Fiona J.; Dachew, Berihun Assefa; Erskine, Holly E.; Ferrari, Alize J.; Knibbs, Luke D.; Santomauro, Damian Francesco; Scott, James G.] Univ Queensland, Sch Publ Hlth, Brisbane, Qld, Australia; [Lalloo, Ratilal] Univ Queensland, Sch Dent, Brisbane, Qld, Australia; [Mamum, Abdullah A.; Maravilla, Joemer C.] Univ Queensland, Social Sci Res Inst, Brisbane, Qld, Australia; [Mamum, Abdullah A.; Maravilla, Joemer C.] Univ Queensland, Social Sci Res Inst, Brisbane, Qld, Australia; [McGrath, John J.] Univ Queensland, Queensland Brain Inst, Brisbane, Qld, Australia; [Thomas, Hannah J.] Univ Queensland, Clin Res Ctr, Brisbane, Qld, Australia; [Leung, Janni; Whiteford, Harvey A.] Univ Queensland, Brisbane, Qld, Australia; [Adebayo, Oladimeji M.] Univ Coll Hosp, Ibadan, Nigeria; [Adedoyin, Rufus Adesoji] Obafemi Awolowo Univ, Dept Rehabil Med, Ife, Nigeria; [Adekanmbi, Victor] Cardiff Univ, Sch Med, Cardiff, S Glam, Wales; [Ademi, Zanfina; Cicuttini, Flavia M.; Guo, Yuming; Li, Shanshan; Si, Si] Monash Univ, Sch Publ Hlth &amp; Prevent Med, Melbourne, Vic, Australia; [Buchbindet, Rachelle; Chin, Ken Lee] Monash Univ, Dept Epidemiol &amp; Prevent Med, Melbourne, Vic, Australia; [Gall, Seana; Polkinghorne, Kevan R.] Monash Univ, Dept Med, Melbourne, Vic, Australia; [Ofori-Asenso, Richard] Monash Univ, Ctr Cardiovasc Res &amp; Educ Therapeut, Melbourne, Vic, Australia; [Adib, Mina G.] St Mark Hosp, Emergency Dept, Alexandria, Egypt; [Admasie, Amha] Wolaita Sodo Univ, Sch Publ Hlth, Addis Ababa, Ethiopia; [Bekru, Fyasu Tamru] Wolaita Sodo Univ, Coll Hlth Sci &amp; Med, Addis Ababa, Ethiopia; [Adsuar, Jose C.; Villafaina, Santos] Univ Extremadura, Sport Sci Dept, Badajoz, Spain; [Collado-Mateo, Daniel] Univ Extremadura, Badajoz, Spain; [Afanvi, Kossivi Agbelenko] Univ Lome, Dept Publ Hlth, Lome, Togo; [Afanvi, Kossivi Agbelenko] Minist Hlth &amp; Social Protect, Prefectoral Direct Hlth Zio, Tsevie, Togo; [Agarwal, Gina] McMaster Univ, Dept Family Med, Hamilton, ON, Canada; [Olagunju, Tinuke O.] McMaster Univ, Dept Pathol &amp; Mol Med, Hamilton, ON, Canada; [Aghayan, Sargis Aghast] Yerevan State Univ Yerevan, Dept Zool, Yerevan, Armenia; [Aghayan, Sargis Aghast] Sci Ctr Zool &amp; Hydroecol, Res Grp Mol Parasitol, Yerevan, Armenia; [Agrawal, Anurag] CSIR, Inst Genom &amp; Integrat Biol, Res Area Informat &amp; Big Data, Delhi, India; [Agrawal, Anurag] Baylor Coll Med, Dept Internal Med, Houston, TX 77030 USA; [Mathur, Manu Rai] Publ Hlth Fdn India, Non Communicable Dis, Gurugram, India; [Zodpey, Sanjay] Publ Hlth Fdn India, Indian Inst Publ Hlth, Gurugram, India; [Agrawal, Sutapa; Awasthi, Ashish; Dandona, Lalit; Dandona, Rakhi; Kumar, G. Anil; Prabhakaran, Dorairal; Reddy, K. Srinath] Publ Hlth Fdn India, Gurugram, India; [Agrawal, Sutapa] Vital Strategies, Gurugram, India; [Ahmadi, Alireza] Kermanshah Univ Med Sci, Dept Anesthesiol, Kermanshah, Iran; [Farzaei, Mohammad Hosein] Kermanshah Univ Med Sci, Dept Tradit &amp; Complementary Med, Kermanshah, Iran; [Heydarpour, Fatemeh] Kermanshah Univ Med Sci, Fac Nutr &amp; Food Sci, Kermanshah, Iran; [Matin, Behzad Karami; Karyani, Ali Kazemi; Safari-Faramani, Roya] Kermanshah Univ Med Sci, Fac Publ Hlth, Kermanshah, Iran; [Khazaie, Habibolah] Kermanshah Univ Med Sci, Dept Psychiat, Kermanshah, Iran; [Moradinazar, Mehdi] Kermanshah Univ Med Sci, Res Ctr Environm Determinants Hlth, Kermanshah, Iran; [Najafi, Farid; Salimi, Yahya] Kermanshah Univ Med Sci, Dept Epidemiol &amp; Biostat, Kermanshah, Iran; [Rahimi, Zohreh] Kermanshah Univ Med Sci, Dept Clin Biochem, Kermanshah, Iran; [Rajati, Fatemeh] Kermanshah Univ Med Sci, Dept Hlth Educ &amp; Promot, Kermanshah, Iran; [Rezaei, Satar; Soofi, Moslem] Kermanshah Univ Med Sci, Environm Determinants Hlth Res Ctr, Kermanshah, Iran; [Sadeghi, Ehsan] Kermanshah Univ Med Sci, Dept Food Technol &amp; Qual Control, Kermanshah, Iran; [Shamsi, Mohammadbagher] Kermanshah Univ Med Sci, Sports Med &amp; Rehabil, Kermanshah, Iran; [Siabani, Soraya] Kermanshah Univ Med Sci, Imam Ali Cardiovasc Res Ctr, Kermanshah, Iran; [Farzaei, Mohammad Hosein] Kermanshah Univ Med Sci, Pharntaceut Sci Res Ctr, Kermanshah, Iran; [Ghadiri, Keyghobad; Heydarpour, Sousan; Pirsaheb, Meghdad; Safari, Yahya; Sharafi, Kiomairs] Kermanshah Univ Med Sci, Kermanshah, Iran; [Khafaie, Morteza Abdullatif] Ahvaz Jundishapur Univ Med Sci, Dept Publ Hlth, Ahvaz, Iran; [Safari, Hosein] Ahvaz Jundishapur Univ Med Sci, Dept Neurosurg, Ahvaz, Iran; [Sayyah, Mehdi] Ahvaz Jundishapur Univ Med Sci, Educ Dev Ctr, Ahvaz, Iran; [Yadollahpour, Ali] Ahvaz Jundishapur Univ Med Sci, Med Phys Dept, Ahvaz, Iran; [Ahmadieh, Hamid] Shahid Reheshti Univ Med Sci, Dept Ophthalmol, Tehran, Iran; [Akbari, Mohammad Esmaeil] Shahid Reheshti Univ Med Sci, Canc Res Ctr, Tehran, Iran; [Haj-Mirzaian, Arvin; Irvani, Seyed Sina Naghibi] Shahid Reheshti Univ Med Sci, Res Inst Endocrine Sci, Tehran, Iran; [Jahanmehr, Nader] Shahid Beheshti Univ Med Sci, Safety Promot &amp; Injury Prevent Res Ctr, Tehran, Iran; [Khajavi, Alireza] Shahid Reheshti Univ Med Sci, Dept Mostat, Tehran, Iran; [Ahmadieh, Hamid; Safi, Sare; Yaseri, Mehdi] Shahid Reheshti Univ Med Sci, Ophthalm Res Ctr, Tehran, Iran; [Jahanmehr, Nader] Shahid Beheshti Univ Med Sci, Sch Publ Hlth, Tehran, Iran; [Safi, Sare] Shahid Reheshti Univ Med Sci, Ophthalm Epidemiol Res Ctr, Tehran, Iran; [Aichour, Amani Nidhal; Aichour, Ibtihel] Univ Ferhat Abbas Setif, Setif, Algeria; [Aichour, Miloud Taki Eddine] Higher Natl Sch Vet Med, Algiers, Algeria; [Akinyemiju, Tomi] Univ Kentucky, Dept Epidemiol, Lexington, KY USA; [Deveber, Gabrielle Aline] Univ Toronto, Ctr Global Child Hlth, Toronto, ON, Canada; [Akseer, Nadia] Univ Toronto, Hosp Sick Children, Toronto, ON, Canada; [Badawi, Alaa] Univ Toronto, Dept Nutr Sci, Toronto, ON, Canada; [Bhutta, Zulfiqar A.] Univ Toronto, Ctr Global Child Hlth, Hosp Sick Children, Toronto, ON, Canada; [Al-Aly, Ziyad] Washington Univ, Internal Med Dept, St Louis, MO USA; [Al-Aly, Ziyad] VA St Louis Hlth Care Syst, Clin Epidemiol Ctr, St Louis, MO USA; [Jassal, Simerjot K.] Dept Vet Affairs, Dept Internal Med, St Louis, MO USA; [Al-Eyadhy, Ayman] King Saud Univ, Pediat Intens Care Unit, Riyadh, Saudi Arabia; [Sobaih, Badr Hasan; Temsah, Mohamad-Rani] King Saud Univ, Dept Pediat, Riyadh, Saudi Arabia; [Altirkawi, Khalid] King Saud Univ, Riyadh, Saudi Arabia; [Al-Mekhlafi, Hesham M.] Jazan Univ, Med Res Ctr, Jazan, Saudi Arabia; [Bedi, Neeraj] Jazan Univ, Jazan, Saudi Arabia; [Al-Mekhlafi, Hesham M.] Sanaa Univ, Dept Med Parasitol, Sanaa, Yemen; Mayo Clin, Fdn Med Educ &amp; Res, Evidence Based Practice Ctr, Rochester, MN USA; Syrian Amer Med Soc, Res Comm, Washington, DC USA; [Alam, Khurshid] Univ Western Australia, Sch Populat &amp; Global Hlth, Perth, WA, Australia; [Hankey, Graeme J.] Univ Western Australia, Sch Med, Perth, WA, Australia; [Alam, Samiah; Cahill, Leah E.] Dalhousie Univ, Dept Med, Halifax, NS, Canada; [Martin, Randall V.; Van Donkelaar, Aaron] Dalhousie Univ, Dept Phys &amp; Atmospher Sci, Halifax, NS, Canada; [Alashi, Alaa; Tuzcu, E. Murat] Cleveland Clin, Cardiovasc Med, Cleveland, OH 44106 USA; [Alavian, Seyed Moayed] Baqiyatallah Univ Med Sci, Baqiyatallah Res Ctr Gastroenterol &amp; Liver Dis, Tehran, Iran; [Khosravi, Mohammad Hossein] Baqiyatallah Univ Med Sci, Student Res Comm, Tehran, Iran; [Alene, Kefyalew Addis] Australian Natl Univ, Res Sch Populat Hlth, Canberra, ACT, Australia; [Bin Sayeed, Muhamad Shandaat] Australian Natl Univ, Natl Ctr Epidemiol &amp; Populat Hlth, Canberra, ACT, Australia; [Ali, Syed Mustafa] Mercy Corps, Monitoring Evaluat &amp; Learning Unit, Islamabad, Pakistan; [Pakpour, Amir H.] Qazvin Univ Med Sci, Dept Publ Hlth, Qazvin, Iran; [Alijanzadeh, Mehran] Qazvin Univ Med Sci, Qazvin, Iran; [Alizadeh-Navaei, Reza] Mazandaran Univ Med Sci, Gastrointestinal Canc Res Ctr, Sari, Iran; [Gebre, Abadi Kahsu; Vaezi, Afsane] Mazandaran Univ Med Sci, Dept Med Mycol, Sari, Iran; [Daryani, Ahmed; Sarvi, Shahabeddin] Mazandaran Univ Med Sci, Toxoplasmosis Res Ctr, Sari, Iran; [Enayati, Ahmadali] Mazandaran Univ Med Sci, Sch Publ Hlth, Sari, Iran; [Karimi, Narges] Mazandaran Univ Med Sci, Dept Physiol &amp; Pharmacol, Sari, Iran; [Mohammadi, Moslem] Mazandaran Univ Med Sci, Mol &amp; Cell Biol Res Ctr, Sari, Iran; [Karimi, Narges] Mazandaran Univ Med Sci, Immunogenet Res Ctr, Sari, Iran; [Rafiei, Alireza] Mazandaran Univ Med Sci, Dept Immunol, Sari, Iran; [Hedayatizadeh-Omran, Akbar; Shiadeh, Malihe Nourollahpour] Mazandaran Univ Med Sci, Sari, Iran; [Aljunid, Syed Mohamed] Kuwait Univ, Dept Hlth Policy &amp; Management, Safat, Kuwait; [Aljunid, Syed Mohamed] Natl Univ Malaysia, Int Ctr Casemix &amp; Clin Coding, Bandar Tun Razak, Malaysia; [Alkerwi, Ala'a] Luxembourg Inst Hlth, Dept Populat Hlth, Strassen, Luxembourg; [Alla, Francois] Univ Bordeaux, Bordeaux, France; [Busse, Reinhard; Ebert, Natalie; Schaeffner, Elke] Charite, Inst Publ Hlth, Berlin, Germany; [Schwendicke, Falk] Charite, Dept Operat &amp; Prevent Dent, Berlin, Germany; [Alvis-Guzman, Nelson] Univ Cartagena, Res Grp Hlth Econ, Cartagena, Colombia; [Alvis-Guzman, Nelson] Univ Coast, Res Grp Hosp Management &amp; Hlth Policies, Barranquilla, Colombia; [Amare, Azmeraw T.] South Australian Hlth &amp; Med Res Inst, Sansom Inst, Adelaide, SA, Australia; [Azzopardi, Peter S.] South Australian Hlth &amp; Med Res Inst, Wardliparingga Aboriginal Res Unit, Adelaide, SA, Australia; [Amare, Azmeraw T.] Bahir Dar Univ, Bahir Dar, Ethiopia; [Silveira, Dayane Gabriele Alves] Fed Minist Hlth, Dept Hlth Ind Complex &amp; Innovat Hlth, Beirut, Lebanon; [Ammar, Walid] Fed Minist Hlth, Beirut, Lebanon; [Ammar, Walid] Amer Univ Beirut, Fac 1 Hlth Sci, Beirut, Lebanon; [Obermeyer, Carla M.] Amer Univ Beirut, Ctr Res Populat &amp; Hlth, Beirut, Lebanon; [Sibai, Abla Mehio] Amer Univ Beirut, Dept Epidemiol &amp; Populat Hlth, Beirut, Lebanon; [Anber, Nahla Hamed] Mansoura Univ, Fac Med, Mansoura, Egypt; [Beuran, Mircea; Negoi, Ruxandra Irina] Carol Davila Univ Med &amp; Pharm, Emergency Hosp Bucharest, Bucharest, Romania; [Davitoiu, Dragos Virgil; Hostiuc, Mihaela] Carol Davila Univ Med &amp; Pharm, Dept Gen Surg, Bucharest, Romania; [Hostiuc, Sorin] Carol Davila Univ Med &amp; Pharm, Dept Legal Med &amp; Bioeth, Bucharest, Romania; [Negoi, Ruxandra Irina] Carol Davila Univ Med &amp; Pharm, Anat &amp; Embryol Dept, Bucharest, Romania; [Andrei, Catalina Liliana] Carol Davila Univ Med &amp; Pharm, Bucharest, Romania; [Androudi, Sofia] Univ Thessaly, Dept Med, Volos, Greece; [Geramo, Yilma Chisha Dea] Arba Minch Univ, Dept Publ Hlth, Arba Minch, Ethiopia; [Anjomshoa, Mina] Rafsanjan Univ Med Sci, Social Determinants Hlth Res Ctr, Rafsanjan, Iran; [Ansha, Mustafa Geleto; Kolola, Tufa; Mruts, Kalayu Brhane] Debre Berhan Univ, Dept Publ Hlth, Debre Berhan, Ethiopia; [Dinberu, Mesfin Tadese] Debre Berhan Univ, Dept Midwifery, Debre Berhan, Ethiopia; [Garcia-Basteiro, Alberto L.] Barcelona Inst Global Hlth, TB Dept, Barcelona, Spain; [Anto, Josep M.; Lazarus, Jeffrey V.] Barcelona Inst Global Hlth, Barcelona, Spain; [Anto, Josep M.] Pompeu Fabra Univ, Dept Expt &amp; Hlth Sci, Barcelona, Spain; [Antonio, Carl Abelardo T.] Univ Philippines Manila, Dept Hlth Policy &amp; Adm, Manila, Philippines; [Macarayan, Erlyn Rachele King] Univ Philippines Manila, Dev &amp; Commun Studies, Manila, Philippines; [Antonio, Carl Abelardo T.] Hong Kong Polytech Univ, Dept Appl Social Sci, Hong Kong, Hong Kong, Peoples R China; [Lee, Paul H.] Hong Kong Polytech Univ, Sch Nursing, Hong Kong, Hong Kong, Peoples R China; [Appiah, Lambert Tetteh] Komfo Anokye Teaching Hosp, Dept Internal Med, Adum, Ghana; [Appiah, Lambert Tetteh] Kwame Nkrumah Univ Sci &amp; Technol, Sch Med Sci, Kumasi, Ghana; [Appiah, Seth Christopher Yaw] Kwame Nkrumah Univ Sci &amp; Technol, Dept Sociol &amp; Social Work, Kumasi, Ghana; [Appiah, Seth Christopher Yaw; Paudel, Deepak] Ludwig Maximilians Univ Munchen, Ctr Int Hlth, Munich, Germany; [Arabloo, Jalal; Behzadifar, Masoud] Iran Univ Med Sci, Hlth Management &amp; Econ Res Ctr, Tehran, Iran; [Falavarjani, Khalil Ghasemi] Iran Univ Med Sci, Dept Ophthalmol, Tehran, Iran; [Heibati, Behzad] Iran Univ Med Sci, Air Pollut Res Ctr, Tehran, Iran; [Moradi-Lakeh, Maziar; Nojomi, Marzieh; Tehrani-Banihashemi, Arash] Iran Univ Med Sci, Prevent Med &amp; Publ Hlth Res Ctr, Tehran, Iran; [Safdarian, Mandi] Iran Univ Med Sci, Dept Neurosci, Tehran, Iran; [Shabaninejad, Hosein] Iran Univ Med Sci, Dept Hlth Policy, Tehran, Iran; [Yousefifard, Mahmoud] Iran Univ Med Sci, Physiol Res Ctr, Tehran, Iran; [Beyranvand, Tina; Momeniha, Fatemeh] Iran Univ Med Sci, Tehran, Iran; [Aremu, Olatunde] Birmingham City Univ, Sch Hlth Sci, Birmingham, W Midlands, England; Karolinska Inst, Dept Neurobiol, Stockholm, Sweden; [Carrero, Juan J.; Weiderpass, Elisabete] Karolinska Inst, Dept Med Epidemiol &amp; Biostat, Stockholm, Sweden; [El-Khatib, Iad] Karolinska Inst, Dept Publ Hlth Sci, Stockholm, Sweden; [Fereshtehnejad, Seyed-Mohammad] Karolinska Inst, Dept Neurobiol Care Sci &amp; Soc, Stockholm, Sweden; [Artaman, Al] Dalarna Univ, Sch Hlth &amp; Social Studies, Falun, Sweden; [Artaman, Al] Univ Manitoba, Dept Community Hlth Sci, Winnipeg, MB, Canada; [Aryal, Krishna K.] Abt Associates Nepal, Monitoring Evaluat &amp; Operat Res Project, Lalitpur, Nepal; [Asayesh, Hamid] Qom Univ Med Sci, Qom, Iran; [Ausloos, Marcel] Univ Leicester, Sch Business, Leicester, Leics, England; [Brugha, Traolach] Univ Leicester, Dept Hlth Sci, Leicester, Leics, England; [Avokpaho, Euripide F. G. A.] Lab Studies &amp; Res Act Hlth, Controle Malad Infect, Berlin, Germany; [Awasthi, Ashish] Indian Inst Publ Hlth, Gandhinagar, India; [Quintanilla, Beatriz Paulina Ayala] La Trobe Univ, Judith Lumley Ctr, Melbourne, Vic, Australia; [Edvardsson, David] La Trobe Univ, Sch Nursing &amp; Midwifery, Melbourne, Vic, Australia; [Rahman, Mahfuzar] La Trobe Univ, Austin Clin Sch Nursing, Melbourne, Vic, Australia; [Wijeratne, Tissa] La Trobe Univ, Dept Psychol &amp; Counselling, Melbourne, Vic, Australia; [Quintanilla, Beatriz Paulina Ayala] Peruvian Natl Inst Hlth, Gen Off Res &amp; Technol Transfer, Lima, Peru; [Ayer, Rakesh] Univ Tokyo, Dept Community &amp; Global Hlth, Tokyo, Japan; [Kawakami, Norito] Univ Tokyo, Dept Mental Hlth, Tokyo, Japan; [Nomura, Shuhei; Shibuya, Kenji] Univ Tokyo, Dept Global Hlth Policy, Tokyo, Japan; [Yamada, Tomohide] Univ Tokyo, Dept Diabet &amp; Metab Dis, Tokyo, Japan; [Ayuk, Tanabe B.] Inst Med Res &amp; Med Plant Studies, Ctr Food &amp; Nutr Res, Yaounde, Cameroon; [Ayuk, Tanabe B.] Univ South Africa, Dept Hlth Studies, Pretoria, South Africa; [Azzopardi, Peter S.] Burnet Inst, Global Adolescent Hlth Grp, Melbourne, Vic, Australia; [Babazadeff, Arefeh; Ebrahimpour, Soheil] Ctr Infect Dis Res, Babol Sar, Iran; [Badawi, Alaa] Publ Hlth Agcy Canada, Publ Hlth Risk Sci Div, Toronto, ON, Canada; [Lang, Justin J.] Publ Hlth Agcy Canada, Hlth Promot &amp; Chron Dis Prevent Branch, Toronto, ON, Canada; [Orpana, Heather M.] Publ Hlth Agcy Canada, Appl Res Div, Toronto, ON, Canada; [Balakrishnan, Kalpana] Sri Ramachandra Med Coll &amp; Res Inst, Dept Environm Hlth Engn, Madras, Tamil Nadu, India; [Ball, Kylie; Islami, Farhad] Deakin Univ, Inst Phys Act &amp; Nut Mon, Burwood, Vic, Australia; [Rahman, Mahfuzar] Deakin Univ, Sch Med, Burwood, Vic, Australia; [Stokes, Mark A.] Deakin Univ, Dept Psychol, Burwood, Vic, Australia; Johns Hopkins Univ, Dept Epidemiol, Baltimore, MD USA; [Coresh, Josef] Johns Hopkins Univ, Bloomberg Sch Publ Hlth, Baltimore, MD USA; [Grams, Morgan E.] Johns Hopkins Univ, Sch Med, Baltimore, MD USA; [Grams, Morgan E.] Johns Hopkins Univ, Div Cardiovasc &amp; Clin Epidemiol, Baltimore, MD USA; [Hafezi-Nejad, Nima; Haj-Mirzaian, Arya; Matsushita, Kunihiro] Johns Hopkins Univ, Dept Radiol, Baltimore, MD USA; [Khoja, Abdullah T.] Johns Hopkins Univ, Dept Hlth Policy &amp; Management, Baltimore, MD USA; [Vbsoughi, Kia] Johns Hopkins Univ, Dept Gastrointestinal &amp; Hepatol, Baltimore, MD USA; [Banach, Maciej] Med Univ Lodz, Dept Hypertens, Lodz, Poland; [Banach, Maciej] Polish Mothers Mem Hosp, Res Inst, Lodz, Poland; [Banoub, Joseph Adel Mattar] Univ Alexandria, Fac Med, Alexandria, Egypt; [Banoub, Joseph Adel Mattar] Univ Hosp Fdn Santa Fe Bogota, Dept Transplant Serv, Bogota, Colombia; [Barac, Aleksandra; Stevanovic, Goran] Clin Ctr Serbia, Infect &amp; Trop Dis, Belgrade, Serbia; [Barac, Aleksandra; Dubljanin, Eleonora; Stevanovic, Goran] Univ Belgrade, Fac Med, Belgrade, Serbia; [Milicevic, Milena M. Santric] Univ Belgrade, Ctr Sch Publ Hlth &amp; Hlth Management, Belgrade, Serbia; [Vujcic, Isidora S.] Univ Belgrade, Fac Med, Inst Epidemiol, Belgrade, Serbia; [Barker-Collo, Suzanne Lyn] Univ Auckland, Sch Psychol, Auckland, New Zealand; [Tran, Khanh Baca] Univ Auckland, Mol Med &amp; Pathol, Auckland, New Zealand; [Bamighausen, Till Winfried; De Neve, Jan-Walter; Moazen, Babak] Heidelberg Univ, Inst Publ Hlth, Heidelberg, Germany; [Marz, Winfried] Heidelberg Univ, Med Clin 5, Heidelberg, Germany; [Panda-Jonas, Songhomitra] Heidelberg Univ, Augenpraxis Jonas, Heidelberg, Germany; [Bamighausen, Till Winfried; Feigl, Andrea B.; Norheim, Ole F.] Harvard Univ, Dept Global Hlth &amp; Populat, Boston, MA 02115 USA; [Cahill, Leah E.; Ding, Eric L.; Farvid, Maryam S.] Harvard Univ, Dept Nutr, Boston, MA 02115 USA; [Macarayan, Erlyn Rachele King] Harvard Univ, Ariadne Labs, Boston, MA 02115 USA; [Pereira, Alexandre] Harvard Univ, Dept Genet, Boston, MA 02115 USA; [Sheikh, Aziz] Harvard Univ, Div Gen Internal Med &amp; Primary Care, Boston, MA 02115 USA; [Vaduganathan, Mutblab] Harvard Univ, Heart &amp; Vasc Ctr, Boston, MA 02115 USA; [Venkateswaran, Vidhya] Harvard Univ, Dept Epidemiol, Boston, MA 02115 USA; [Shrime, Mark G.] Harvard Univ, Boston, MA 02115 USA; [Barrero, Lope H.] Pontifical Javeriana Univ, Dept Ind Engn, Bogota, Colombia; [Basu, Sanjay] Stanford Univ, Dept Med, Palo Alto, CA 94304 USA; [Salomon, Joshua A.] Stanford Univ, Ctr Hlth Policy, Palo Alto, CA 94304 USA; [Salomon, Joshua A.] Stanford Univ, Ctr Primary Care &amp; Outcomes Res, Palo Alto, CA 94304 USA; [Baune, Bernhard T.] Melbourne Med Sch, Melbourne, Vic, Australia; [Bazargan-Hejazi, Shahrzad] Charles R Drew Univ Med &amp; Sci, Dept Psychiat, 1621 E 120th St, Los Angeles, CA 90059 USA; [Bazargan-Hejazi, Shahrzad] Univ Calif Los Angeles, Dept Psychiat &amp; Biobehav Sci, Los Angeles, CA USA; [Bedi, Neeraj] Gandhi Med Coll Bhopal, Dept Community Med, Bhopal, India; [Beghi, Ettore; Giussani, Giorgia] Mario Negri Inst Pharmacol Res, Dept Neurosci, Milan, Italy; [Bikbov, Boris; Perico, Norberto] Mario Negri Inst Pharmacol Res, Dept Renal Med, Milan, Italy; [Cortinovis, Monica] Mario Negri Inst Pharmacol Res, Dept Oncol, Milan, Italy; [Gallus, Silvan] Mario Negri Inst Pharmacol Res, Dept Environm Hlth Sci, Milan, Italy; [Behzadifar, Masoud] Loresun Univ Medical Sci, Social Determinants Hlth Res Ctr, Khorramabad, Iran; [Behzadifar, Masoud] Loresun Univ Medical Sci, Khorramabad, Iran; [Bejoy, Yannick] Univ Hosp Dijon, Dept Neurol, Dijon, France; [Bejoy, Yannick] Univ Burgundy, Dijon Stroke Registry Ufr Sci Sante, Dijon, France; [Bekele, Bayu Begashaw; Hassen, Hamid Yimam] Mizan Tepi Univ, Publ Hlth Dept, Teppi, Ethiopia; [Kefale, Adane Teshome] Mizan Tepi Univ, Pharm Dept, Teppi, Ethiopia; [Belay, Yilhalem Abebe; Leshargie, Chem Tesema] Debre Markos Univ, Dept Publ Hlth, Debre Markos, Ethiopia; [Dessie, Getenet Ayalew; Kassa, Dessalegn H.; Wagnew, Fasil Shiferaw] Debre Markos Univ, Dept Nursing, Debre Markos, Ethiopia; [Kassa, Getachew Mullu] Debre Markos Univ, Coll Hlth Sci, Debre Markos, Ethiopia; [Bell, Michelle L.] Yale Univ, Sch Forestry &amp; Environm Studies, New Haven, CT 06511 USA; [Huang, John J.] Yale Univ, Dept Ophthalmol &amp; Visual Sci, New Haven, CT USA; [Bello, Aminu K.] Univ Alberta, Dept Med, Edmonton, AB, Canada; [Bennett, Derrick A.; Darby, Sarah C.] Univ Oxford, Nuffield Dept Populat Hlth, Oxford, England; [Gething, Peter W.] Univ Oxford, Nuffield Dept Med, Oxford, England; [Lewycka, Sonia] Univ Oxford, Ctr Trop Med &amp; Global Hlth, Nuffield Dept Med, Oxford, England; [Lucas, Tim C. D.] Univ Oxford, Big Data Inst, Oxford, England; [Newton, Charles Richard James] Univ Oxford, Dept Psychiat, Oxford, England; [Jha, Vivekanand] Univ Oxford, Oxford, England; [Bensenor, Isabela M.; Santos, Itamar S.] Univ Sao Paulo, Dept Internal Med, Sao Paulo, Brazil; [Furtado, Joao M.] Univ Sao Paulo, Div Ophthalmol, Sao Paulo, Brazil; [Goulart, Alessandra C.] Univ Sao Paulo, Univ Hosp, Internal Med Dept, Sao Paulo, Brazil; [Lotufo, Paulo A.] Univ Sao Paulo, Dept Med, Sao Paulo, Brazil; [Tovani-Palone, Marcos Roberto] Univ Sao Paulo, Dept Pathol &amp; Legal Med, Sao Paulo, Brazil; [Wang, Yafeng] Univ Sao Paulo, Dept Psychiat, Sao Paulo, Brazil; [Goulart, Alessandra C.] Univ Sao Paulo, Ctr Clin &amp; Epidemiol Res, Sao Paulo, Brazil; [Bergeron, Gilles] New York Acad Sci, Sackler Inst Nutr Sci, New York, NY USA; [Berhane, Adugnaw; Deribe, Kebede; Yasin, Jemal Yasin] Univ Addis Ababa, Sch Publ Hlth, Addis Ababa, Ethiopia; [Muhammed, Oumer Sada] Univ Addis Ababa, Dept Pharm, Addis Ababa, Ethiopia; [Yisma, Engida] Univ Addis Ababa, Sch Allied Hlth Sci, Addis Ababa, Ethiopia; [Baune, Bernhard T.] Kings Coll London, Dent Inst, London, England; [Dargan, Paul I.; Molokhia, Mariam] Kings Coll London, Fac Life Sci &amp; Med, London, England; [Marcenes, Wagner] Kings Coll London, Div Patient &amp; Populat, London, England; [Wolfe, Charles D. A.] Kings Coll London, Sch Populat Hlth &amp; Environm Sci, London, England; [Bemstein, Robert S.] Emory Univ, Hubert Dept Global Hlth, Atlanta, GA 30322 USA; [Bemstein, Robert S.] Univ S Florida, Dept Global Hlth, Tampa, FL USA; [Bhala, Neeraj] Queen Elizabeth Hosp Birmingham, Inst Appl Hlth Res &amp; Translat Med, Birmingham, W Midlands, England; [Bhala, Neeraj] Univ Birmingham, IAHR, ITM, Birmingham, W Midlands, England; [Bhalla, Ashish; Lad, Deepesh P.] Post Grad Inst Med Educ &amp; Res, Dept Interna Med, Chandigarh, India; [Lad, Sheetal D.] Post Grad Inst Med Educ &amp; Res, Dept Pediat, Chandigarh, India; [Brady, Oliver J.] London Sch Hyg &amp; Trop Med, Dept Infect Dis Epidemiol, London, England; [McKee, Martin] London Sch Hyg &amp; Trop Med, Dept Hlth Serv Res &amp; Policy, London, England; [Pearce, Neil] London Sch Hyg &amp; Trop Med, Dept Med Stat, London, England; [Prabhakaran, Dorairal] London Sch Hyg &amp; Trop Med, Dept Noncommunicable Dis Epidemiol, London, England; [Bhattarai, Suraj] London Sch Hyg &amp; Trop Med, London, England; [Bhattarai, Suraj] Nepal Acad Sci &amp; Technol, Patan, Nepal; [Bhutta, Zulfiqar A.] Aga Khan Univ, Ctr Excellence Women &amp; Child Hlth, Karachi, Pakistan; [Fatima, Batool] Aga Khan Univ, Human Dev Programme, Karachi, Pakistan; [Bijani, Ali] Babol Univ Med Sci, Social Determinants Hlth Res Ctr, Babol Sar, Iran; [Ghadimi, Reza; Ghasemi-Kasman, Maryam] Babol Univ Med Sci, Hlth Res Inst, Babol Sar, Iran; [Mohammadnia-Afrouzi, Mousa] Babol Univ Med Sci, Dept Immunol, Babol Sar, Iran; [Neamati, Nahid; Parisian, Hadi] Babol Univ Med Sci, Dept Clin Biochem, Babol Sar, Iran; [Nouri, Hamid Reza] Babol Univ Med Sci, Cellular &amp; Mol Biol Res Ctr, Babol Sar, Iran; ; </t>
  </si>
  <si>
    <t xml:space="preserve">Global, regional, and national incidence, prevalence, and years lived with disability for 354 diseases and injuries for 195 countries and territories, 1990-2017: a systematic analysis for the Global Burden of Disease Study 2017</t>
  </si>
  <si>
    <t xml:space="preserve">[James, Spencer L. G.; Afshin, Ashkan; Agesa, Kareha M.; Alam, Tahiya; Ballesteros, Katherine E.; Blacker, Brigette F.; Briant, Paul Svitil; Carter, Austin; Cercy, Kelly M.; Cromwell, Elizabeth A.; Dandona, Lalit; Dandona, Rakhi; Degenhardt, Louisa; Deiparine, Selina; Dharmaratne, Samath Dhamminda; Dirac, M. Ashworth; Echko, Michelle Marie; El Bcheraoui, Charbel; Feigin, Valery L.; Fitzmaurice, Christina; Foreman, Kyle J.; Frank, Tahvi D.; Fullman, Nancy; Gardner, William M.; Goldberg, Ellen M.; Gorman, Taren M.; Hawley, Caitlin N.; Hay, Roderick J.; Ikeda, Chad Thomas; Irvine, Caleb Mackay Salpeter; Johnson, Catherine O.; Kassebaum, Nicholas J.; Kemmer, Laura; Kemp, Grant Rodgers; Khalil, Ibrahim A.; Kim, Pauline; Kocarnik, Jonathan M.; Krohn, Kristopher J.; Kyu, Hmwe Hmwe; Lau, Kathryn Mei-Ming; Ledesma, Jorge R.; Lim, Stephen S.; Lopez, Alan D.; Lozano, Rafael; Lucchesi, Lydia R.; Manguerra, Helena; Manhertz, Treh; Marks, Ashley; Martopullo, Ira; Millear, Anoushka I.; Miltz, Benjamin; Misganaw, Awoke Temesgen; Moitra, Modhurima; Mokdad, Ali H.; Muller, Kate; Mumford, John Everett; Naghavi, Mohsen; Minh Nguyen; Nichols, Emma; Nixon, Molly R.; Nsoesie, Elaine; Odell, Christopher M.; Olsen, Helen Elizabeth; Ong, Kanyin L.; Paulson, Katherine R.; Pigott, David M.; Purcell, Caroline A.; Rao, Puja C.; Reiner, Robert C.; Reinig, Nickolas; Reitsma, Marissa Bettay; Sadat, Nafis; Salama, Joseph S.; Slepak, Erica Leigh N.; Smith, David L.; Smith, Mari; Sorensen, Reed J. D.; Srinivasan, Vinay; Stanaway, Jeffrey D.; Steiner, Caitlyn; Subart, Michelle L.; Sur, Patrick John; Sylte, Dillon O.; Torre, Anna F.; Troeger, Christopher E.; Tsoi, Derrick; Updike, Rachel L.; Wilson, Shadrach; Yadgir, Simon; Vos, Theo; Murray, Christopher J. L.] Univ Washington, Inst Hlth Med &amp; Evaluat, Seattle, WA 98195 USA; [Afshin, Ashkan; Cromwell, Elizabeth A.; El Bcheraoui, Charbel; Hay, Simon I.; Khalil, Ibrahim A.; Kyu, Hmwe Hmwe; Lim, Stephen S.; Lozano, Rafael; Misganaw, Awoke Temesgen; Mokdad, Ali H.; Naghavi, Mohsen; Pigott, David M.; Reiner, Robert C.; Smith, David L.; Stanaway, Jeffrey D.; Vollset, Stein Emil; Vos, Theo; Murray, Christopher J. L.] Univ Washington, Dept Hlth Metr Sci, Seattle, WA 98195 USA; [Charlson, Fiona J.; Kochhar, Sonali; Sorensen, Reed J. D.] Univ Washington, Dept Global Hlth, Seattle, WA 98195 USA; [Fitzmaurice, Christina] Univ Washington, Div Hematol, Seattle, WA 98195 USA; [Futran, Neal D.] Univ Washington, Dept Otolaryngol Head &amp; Neck Surg, Seattle, WA 98195 USA; [Kalani, Rizwan] Univ Washington, Dept Neurol, Seattle, WA 98195 USA; [Kotsakis, Georgios A.] Univ Washington, Dept Periodont, Seattle, WA 98195 USA; [Massenburg, Benjamin Ballard] Univ Washington, Div Plast Surg, Seattle, WA 98195 USA; [Morrison, Shane Douglas] Univ Washington, Dept Surg, Seattle, WA 98195 USA; [Nsoesie, Elaine] Univ Washington, Dept Bioinformat &amp; Med Educ, Seattle, WA 98195 USA; [Roth, Gregory A.] Univ Washington, Dept Med, Div Cardiol, Seattle, WA 98195 USA; [Roth, Gregory A.; Unutzer, Jurgen] Univ Washington, Dept Psychiat &amp; Behav Sci, Seattle, WA 98195 USA; [West, T. Eoin] Univ Washington, Dept Med, Seattle, WA 98195 USA; [Oren, Eyal] Univ Washington, Seattle, WA 98195 USA; [Abdela, Jemal; Mengistu, Getnet] Haramaya Univ, Sch Pharm, Harar, Ethiopia; [Ataro, Zerihun; Mitiku, Habtamu; Weldegebreal, Fitsum] Haramaya Univ, Dept Med Lab Sci, Harar, Ethiopia; [Bali, Ayele Geleto; Tekle, Merhawi Gebremedhin] Haramaya Univ, Sch Publ Hlth, Harar, Ethiopia; [Dasa, Tamirat Tesfaye] Haramaya Univ, Sch Nursing &amp; Midwifery, Harar, Ethiopia; [Abate, Degu; Gelano, Tilayie Feto; Mitiku, Habtamu; Tekalign, Tigist Gashaw] Haramaya Univ, Harar, Ethiopia; [Abate, Kalkidan Hessen; Gebremedhin, Amanuel Tesfay] Jimma Univ, Dept Populat &amp; Family Hlth, Jimma, Ethiopia; [Ahmed, Muktar Beshir] Jimma Univ, Dept Epidemiol, Jimma, Ethiopia; [Duken, Eyasu Ejeta] Jimma Univ, Mycobacteriol Res Ctr, Jimma, Ethiopia; [Feyissa, Garumma Tolu] Jimma Univ, Dept Hlth Educ &amp; Behav Sci, Jimma, Ethiopia; [Mereta, Seid Tiku] Jimma Univ, Dept Environm Hlth Sci &amp; Technol, Jimma, Ethiopia; [Abay, Solomon M.; Mohammed, Oumer Sada] Addis Ababa Univ, Dept Pharmacol &amp; Clin Pharm, Addis Ababa, Ethiopia; [Davey, Gail; Deribe, Kebede; Yasin, Yasin Jemal] Addis Ababa Univ, Sch Publ Hlth, Addis Ababa, Ethiopia; [Yisma, Engida] Addis Ababa Univ, Sch Allied Hlth Sci, Addis Ababa, Ethiopia; [Demoz, Gebre Teklemariam] Addis Ababa Univ, Addis Ababa, Ethiopia; [Abbafati, Cristiana] Univ Roma La Sapienza, Dept Law Philosophy &amp; Econ Studies, Rome, Italy; [Abbasi, Nooshin; Ebrahimi, Hedyeh; Farzadfar, Farshad; Irvani, Seyed Sina Naghibi; Mohajer, Bahram; Mohebi, Farnam; Pishgar, Farhad; Moghaddam, Sahar Saeedi; Shams-Beyranvand, Mehran] Univ Tehran Med Sci, Noncommunicable Dis Res Ctr, Tehran, Iran; [Abbastabar, Hedayat] Univ Tehran Med Sci, Dept Hlth, Tehran, Iran; [Afarideh, Mohsen; Esteghamati, Alireza; Ganji, Morsaleh] Univ Tehran Med Sci, Endocrinol &amp; Metab Res Ctr, Tehran, Iran; [Anjomshoa, Mina; Mousavi, Seyyed Meysam] Univ Tehran Med Sci, Dept Hlth Management &amp; Econ, Tehran, Iran; [Ebrahimi, Hedyeh] Univ Tehran Med Sci, Liver &amp; Pancreanicobilliary Dis Res Ctr, Tehran, Iran; [Eskandarieh, Sharareh; Mohajer, Bahram; Sahraian, Mohammad Ali] Univ Tehran Med Sci, Multiple Sclerosis Res Ctr, Tehran, Iran; [Esteghamati, Sadaf] Univ Tehran Med Sci, Endocrine Res Ctr, Tehran, Iran; [Hafezi-Nejad, Nima] Univ Tehran Med Sci, Sch Med, Tehran, Iran; [Haj-Mirzaian, Arvin; Haj-Mirzaian, Arya] Univ Tehran Med Sci, Dept Phannacol, Tehran, Iran; [Hosseini, Seyed Mostafa; Mansournia, Mohammad Ali; Yaseri, Mehdi] Univ Tehran Med Sci, Dept Epidemiol &amp; Biostat, Tehran, Iran; [Kasaeian, Amir] Univ Tehran Med Sci, Hematol Malignancies Res Ctr, Tehran, Iran; [Majdzadeh, Reza] Univ Tehran Med Sci, Knowledge Utilizat Res Ctr, Tehran, Iran; [Malekzadeh, Reza; Pourshams, Akram; Poustchi, Hossein; Roshandel, Gholamreza; Sepanlou, Sadaf G.] Univ Tehran Med Sci, Digest Dis Res Inst, Tehran, Iran; [Mohebi, Farnam; Sajadi, Haniye Sadat] Univ Tehran Med Sci, Iran Natl Inst Hlth Res, Tehran, Iran; [Nahvijou, Azin; Shirkoohi, Reza] Univ Tehran Med Sci, Canc Res Ctr, Tehran, Iran; [Nowroozi, Mohammad Reza; Pishgar, Farhad] Univ Tehran Med Sci, Urooncol Res Ctr, Tehran, Iran; [Rahimi-Movaghar, Afarin] Univ Tehran Med Sci, Iranian Natl Ctr Addict Studies, Tehran, Iran; [Rahimi-Movaghar, Vafa; Safdarian, Mahdi; Salamati, Payman; Sharif-Alhoseini, Mahdi] Univ Tehran Med Sci, Sina Trauma &amp; Surg Res Ctr, Tehran, Iran; [Seyedmousavi, Seyedmojtaba] Univ Tehran Med Sci, Ctr Expertise Microbiol, Tehran, Iran; [Shirkoohi, Reza] Univ Tehran Med Sci, Canc Biol Res Ctr, Tehran, Iran; [Sobhani, Soheila] Univ Tehran Med Sci, Dept Anat, Tehran, Iran; [Kasaeian, Amir] Univ Tehran Med Sci, Hematol Oncol &amp; Stem Cell Transplantat Res Ctr, Tehran, Iran; [Majdzadeh, Reza] Univ Tehran Med Sci, Community Based Participatory Res Ctr, Tehran, Iran; [Abbasi, Nooshin] McGill Univ, Montreal Neuroimaging Ctr, Montreal, PQ, Canada; [Fereshtehnejad, Seyed-Mohammad] McGill Univ, Montreal Neurol Inst, Montreal, PQ, Canada; [Abd-Allah, Foad; Abdelalim, Ahmed] Cairo Univ, Dept Neurol, Cairo, Egypt; [Abdollahpour, Ibrahim] Arak Univ Med Sci, Dept Epidemiol, Arak, Iran; [Abdollahpour, Ibrahim] Multiple Sclerosis Res Ctr, Tehran, Iran; [Abdulkader, Rizwan Suliankatchi] Manonmaniam Sundaranar Univ, Dept Stat, Tirunelveli, India; [Abebe, Zegeye] Univ Gondar, Human Nutr Dept, Gondar, Ethiopia; [Alene, Kefyalew Addis; Dadi, Abel Fekadu; Melku, Mulugeta; Muche, Achenef Asmamaw; Muchie, Kindie Fentahun; Tilahun, Binyam] Univ Gondar, Inst Publ Hlth, Gondar, Ethiopia; [Biadgo, Belete] Univ Gondar, Dept Clin Chem, Gondar, Ethiopia; [Zeleke, Ayalew Jejaw] Univ Gondar, Dept Med Parasitol, Gondar, Ethiopia; [Abera, Semaw F.; Belachew, Abate Bekele] Mekelle Univ, Sch Publ Hlth, Mekelle, Ethiopia; [Abraha, Haftom Niguse; Kassa, Tesfaye Dessale; Weldegwergs, Kidu Gidey] Mekelle Univ, Clin Pharm Unit, Mekelle, Ethiopia; [Degefa, Meaza Girma; Kahsay, Amaha] Mekelle Univ, Dept Nutr &amp; Dietet, Mekelle, Ethiopia; [Gebre, Abadi Kahsu; Gebremichael, Teklu Gebrehiwo; Yimer, Ebrahim M.] Mekelle Univ, Sch Pharm, Mekelle, Ethiopia; [Gezae, Kebede Embaye] Mekelle Univ, Dept Biostat, Mekelle, Ethiopia; [Hagos, Tekleberhan B.] Mekelle Univ, Anat Unit, Mekelle, Ethiopia; [Hailu, Gessessew Bugssa] Mekelle Univ, Biomed Sci Div, Mekelle, Ethiopia; [Mengistu, Desalegn Tadese] Mekelle Univ, Sch Med, Mekelle, Ethiopia; [Zenebe, Zerihun Menikalew] Mekelle Univ, Dept Midwifery, Mekelle, Ethiopia; [Tassew, Segen Gebremeskel; Tekelemedhin, Shishay Wahdey] Mekelle Univ, Mekelle, Ethiopia; [Abera, Semaw F.] Univ Hohenheim, Inst Biol Chem &amp; Nutr, Stuttgart, Germany; [Abil, Olifan Zewdie] Wollega Univ, Dept Med Lab Sci, Nekemte, Ethiopia; [Duken, Eyasu Ejeta] Wollega Univ, Dept Hlth Sci, Nekemte, Ethiopia; [Abil, Olifan Zewdie] Univ Med Sci, Sch Publ Hlth, Ondo, Nigeria; [Abu-Raddad, Laith Jamal] Weill Cornell Med Coll Qatar, Dept Healthcare Policy &amp; Res, Doha, Qatar; [Abu-Rmeileh, Niveen M. E.] Birzeit Univ, Inst Community &amp; Publ Hlth, Birzeit, Israel; [Accrombessi, Manfred Mario Kokou; Avokpaho, Euripide F. G. A.] Benin Clin Res Inst IRCB, Cotonou, Benin; [Acharya, Dilaram] Dongguk Univ, Dept Prevent Med, Gyeongju, South Korea; [Acharya, Dilaram] Kathmandu Univ, Dept Community Med, Devdaha, Nepal; [Gyawali, Bishal] Nepal Dev Soc, Dept Noncommunicable Dis, Pokhara, Nepal; [Acharya, Pawan] Nepal Dev Soc, Pokhara, Nepal; [Ackerman, Ilana N.; Cicuttini, Flavia M.; Guo, Yuming; Li, Shanshan; Si, Si] Monash Univ, Sch Publ Hlth &amp; Prevent Med, Melbourne, Vic, Australia; [Buchbinder, Rachelle; Chin, Ken Lee] Monash Univ, Dept Epidemiol &amp; Prevent Med, Melbourne, Vic, Australia; [De Courten, Barbora] Monash Univ, Monash Ctr Hlth Res &amp; Implementat, Melbourne, Vic, Australia; [Gall, Seana] Monash Univ, Dept Med, Melbourne, Vic, Australia; [Ofori-Asenso, Richard] Monash Univ, Ctr Cardiovasc Res &amp; Educ Therapeut, Melbourne, Vic, Australia; [Adamu, Abdu A.; Adetokunboh, Olatunji O.; Wiysonge, Charles Shey] Stellenbosch Univ, Dept Global Hlth, Cape Town, South Africa; [Nyasulu, Peter S.] Stellenbosch Univ, Fac Med &amp; Hlth Sci, Cape Town, South Africa; [Parry, Charles D. H.] Stellenbosch Univ, Dept Psychiat, Cape Town, South Africa; [Adamu, Abdu A.; Adetokunboh, Olatunji O.] South African Med Res Council, Cochrane South Africa, Cape Town, South Africa; [Stein, Dan J.] South African Med Res Council, Cape Town, South Africa; [Adebayo, Oladimeji M.] Univ Coll Hosp, Dept Med, Ibadan, Nigeria; [Adekanmbi, Victor] Cardiff Univ, Sch Med, Cardiff, S Glam, Wales; [Adib, Mina G.] St Mark Hosp, Emergency Dept, Alexandria, Egypt; [Adsuar, Jose C.; Villafaina, Santos] Univ Extremadura, Sport Sci Dept, Badajoz, Spain; [Collado-Mateo, Daniel] Univ Extremadura, Badajoz, Spain; [Afanvi, Kossivi Agbelenko] Univ Lome, Dept Publ Hlth, Lome, Togo; [Afanvi, Kossivi Agbelenko] Minist Hlth &amp; Social Protect, Prefectoral Direct Hlth Zio, Tsevie, Togo; [Agarwal, Gina] McMaster Univ, Dept Family Med, Hamilton, ON, Canada; [Olagunju, Tinuke O.] McMaster Univ, Dept Pathol &amp; Mol Med, Hamilton, ON, Canada; [Aggarwal, Rakesh] Sanjay Gandhi Postgrad Inst Med Sci, Dept Gastroenterol, Lucknow, Uttar Pradesh, India; [Prakash, Swayam] Sanjay Gandhi Postgrad Inst Med Sci, Dept Nephrol, Lucknow, Uttar Pradesh, India; [Aghayan, Sargis Aghasi] Yerevan State Univ, Dept Zool, Yerevan, Armenia; [Aghayan, Sargis Aghasi] Sci Ctr Zool &amp; Hydroecol, Res Grp Mol Parasitol, Yerevan, Armenia; [Zodpey, Sanjay] Publ Hlth Fdn India, Indian Inst Publ Hlth, Gurugram, India; [Agrawal, Sutapa; Awasthi, Ashish; Dandona, Lalit; Dandona, Rakhi; Kumar, G. Anil; Mathur, Mann Raj; Prabhakaran, Dorairaj; Reddy, K. Srinath] Publ Hlth Fdn India, Gurugram, India; [Agrawal, Sutapa] Vital Strategies, Gurugram, India; [Ahmadi, Alireza] Kermanshah Univ Med Sci, Dept Anesthesiol, Kermanshah, Iran; [Matin, Behead Karami; Karyani, Ali Kazemi; Safari-Faramani, Roya] Kermanshah Univ Med Sci, Fac Publ Hlth, Kermanshah, Iran; [Moradinazar, Mehdi] Kermanshah Univ Med Sci, Res Ctr Environm Determinants Hlth, Kermanshah, Iran; [Najah, Farid; Salimi, Yahya] Kermanshah Univ Med Sci, Dept Epidemiol &amp; Biostat, Kermanshah, Iran; [Rajati, Fatemeh] Kermanshah Univ Med Sci, Dept Hlth Educ &amp; Promot, Kermanshah, Iran; [Rezaei, Satar; Soofi, Moslem] Kermanshah Univ Med Sci, Environm Determinants Hlth Res Ctr, Kermanshah, Iran; [Sadeghi, Ehsan] Kermanshah Univ Med Sci, Dept Food Technol &amp; Qual Control, Kermanshah, Iran; [Shamsi, Mohammadbagher] Kermanshah Univ Med Sci, Sports Med &amp; Rehabil, Kermanshah, Iran; [Siabani, Soraya] Kermanshah Univ Med Sci, Imam Ali Cardiovasc Res Ctr, Kermanshah, Iran; [Ghadiri, Keyghobad; Heydarpour, Sousan; Pirsaheb, Meghdad; Safari, Yahya; Sharafi, Kiomars] Kermanshah Univ Med Sci, Kermanshah, Iran; [Ahmadi, Mehdi] Ahvaz Jundishapur Univ Med Sci, Environm Technol Res Ctr, Ahvaz, Iran; [Khafaie, Morteza Abdullatif] Ahvaz Jundishapur Univ Med Sci, Dept Publ Hlth, Ahvaz, Iran; [Rahim, Fakher] Ahvaz Jundishapur Univ Med Sci, Thalassemia &amp; Hemoglobinopathy Res Ctr, Ahvaz, Iran; [Safari, Hosein] Ahvaz Jundishapur Univ Med Sci, Dept Neurosurg, Ahvaz, Iran; [Yadollahpour, Ali] Ahvaz Jundishapur Univ Med Sci, Med Phys Dept, Ahvaz, Iran; [Ahmadieh, Hamid] Shahid Beheshti Univ Med Sci, Dept Ophthalmol, Tehran, Iran; [Haj-Mirzaian, Arvin; Haj-Mirzaian, Arya; Irvani, Seyed Sina Naghibi] Shahid Beheshti Univ Med Sci, Res Inst Endocrine Sci, Tehran, Iran; [Jahanmehr, Nader] Shahid Beheshti Univ Med Sci, Safety Promot &amp; Injury Prevent Res Ctr, Tehran, Iran; [Khajavi, Alireza] Shahid Beheshti Univ Med Sci, Dept Biostat, Tehran, Iran; [Ahmadieh, Hamid; Safi, Sare; Yaseri, Mehdi] Shahid Beheshti Univ Med Sci, Ophthalm Res Ctr, Tehran, Iran; [Jahanmehr, Nader] Shahid Beheshti Univ Med Sci, Sch Publ Hlth, Tehran, Iran; [Safi, Sare] Shahid Beheshti Univ Med Sci, Ophthalm Epidemiol Res Ctr, Tehran, Iran; [Omrani, Vahid Fallah] Shahid Beheshti Univ Med Sci, Tehran, Iran; [Aichour, Amani Nidhal; Aichour, Ibtihel] Univ Ferhat Abbas Setif, Setif, Algeria; [Aichour, Miloud Taki Eddine] Higher Natl Sch Vet Med, Algiers, Algeria; [Akinyemiju, Tomi] Univ Kentucky, Dept Epidemiol, Lexington, KY USA; [Akseer, Nadia] Univ Toronto, Hosp Sick Children, Toronto, ON, Canada; [Badawi, Alaa] Univ Toronto, Dept Nutr Sci, Toronto, ON, Canada; [Bhutta, Zulfiqar A.] Univ Toronto, Ctr Global Child Hlth, Hosp Sick Children, Toronto, ON, Canada; [Popova, Svetlana] Univ Toronto, Dalla Lana Sch Publ Hlth, Toronto, ON, Canada; [Al-Aly, Ziyad] Washington Univ, Internal Med Dept, St Louis, MO USA; [Al-Aly, Ziyad] VA St Louis Hlth Care Syst, Dept Vet Affairs, Clin Epidemiol Ctr, St Louis, MO USA; [Al-Eyadhy, Ayman] King Saud Univ, Pediat Intens Care Unit, Riyadh, Saudi Arabia; [Sobaih, Bade Hasan; Temsah, Mohamad-Hani] King Saud Univ, Dept Pediat, Riyadh, Saudi Arabia; [Altirkawi, Khalid] King Saud Univ, Riyadh, Saudi Arabia; [Al-Mekhlafi, Hesham M.] Jazan Univ, Med Res Ctr, Jazan, Saudi Arabia; [Bedi, Neeraj] Jazan Univ, Jazan, Saudi Arabia; [Al-Mekhlafi, Hesham M.] Sanaa Univ, Dept Med Parasitol, Sanaa, Yemen; [Al-Raddadi, Rajaa M.] King Abdulaziz Univ, Dept Family &amp; Community Med, Jeddah, Saudi Arabia; [Alahdab, Fares] Mayo Clin, Fdn Med Educ &amp; Res, Evidence Based Practice Ctr, Rochester, MN USA; [Alam, Khurshid] Univ Western Australia, Sch Populat &amp; Global Hlth, Perth, WA, Australia; [Hankey, Graeme J.] Univ Western Australia, Sch Med, Perth, WA, Australia; [Alashi, Alaa; Tuzcu, E. Murat] Cleveland Clin, Cardiovasc Med, Cleveland, OH 44106 USA; [Alavian, Seyed Moayed] Baqiyatallah Univ Med Sci, Baqiyatallah Res Ctr Gastroenterol &amp; Liver Dis, Tehran, Iran; [Khosravi, Mohammad Hossein] Baqiyatallah Univ Med Sci, Student Res Comm, Tehran, Iran; [Alene, Kefyalew Addis] Australian Natl Univ, Res Sch Populat Hlth, Canberra, ACT, Australia; [Bin Sayeed, Muhammad Shandaat; Parisi, Andrea] Australian Natl Univ, Natl Ctr Epidemiol &amp; Populat Hlth, Canberra, ACT, Australia; [Pakpour, Amin H.] Qazvin Univ Med Sci, Dept Publ Hlth, Qazvin, Iran; [Alijanzadeh, Mehran] Qazvin Univ Med Sci, Qazvin, Iran; [Alizadeh-Navaei, Reza] Mazandaran Univ Med Sci, Gastrointestinal Canc Res Ctr, Sari, Iran; [Badali, Hamid] Mazandaran Univ Med Sci, Dept Med Mycol, Sari, Iran; [Daryani, Ahmad; Sarvi, Shahabeddin] Mazandaran Univ Med Sci, Toxoplasmosis Res Ctr, Sari, Iran; [Enayati, Ahmadali] Mazandaran Univ Med Sci, Sch Publ Hlth, Sari, Iran; [Karimi, Narges] Mazandaran Univ Med Sci, Dept Neurol, Sari, Iran; [Moosazadeh, Mahmood] Mazandaran Univ Med Sci, Hlth Sci Res Ctr, Sari, Iran; [Rafiei, Alireza] Mazandaran Univ Med Sci, Mol &amp; Cell Biol Res Ctr, Sari, Iran; [Rezai, Mohammad Sadegh] Mazandaran Univ Med Sci, Dept Pediat, Sari, Iran; [Seyedmousavi, Seyedmojtaba] Mazandaran Univ Med Sci, Invas Fungi Res Ctr, Sari, Iran; [Vaezi, Afsane] Mazandaran Univ Med Sci, Dept Med Mycol &amp; Parasitol, Sari, Iran; [Karimi, Narges] Mazandaran Univ Med Sci, Immunogenet Res Ctr, Sari, Iran; [Keighobadi, Masoud Masoud] Mazandaran Univ Med Sci, Pharmaceut Sci Res Ctr, Sari, Iran; [Rafiei, Alireza] Mazandaran Univ Med Sci, Dept Immunol, Sari, Iran; [Hedayatizadeh-Omran, Akbar; Keighobadi, Masoud Masoud; Shiadeh, Malihe Nourollahpour; Zare, Zohreh] Mazandaran Univ Med Sci, Sari, Iran; [Aljunid, Syed Mohamed] Kuwait Univ, Dept Hlth Policy &amp; Management, Safat, Kuwait; [Aljunid, Syed Mohamed] Natl Univ Malaysia, Int Ctr Casemix &amp; Clin Coding, Bandar Tun Razak, Malaysia; [Alkerwi, Ala'a] Luxembourg Inst Hlth, Dept Populat Hlth, Strassen, Luxembourg; [Alla, Francois] Univ Bordeaux, Bordeaux, France; [Allebeck, Peter; El-Khatib, Ziad] Karolinska Inst, Dept Publ Hlth Sci, Stockholm, Sweden; [Arnlov, Johan] Karolinska Inst, Dept Neurobiol, Stockholm, Sweden; [Carrero, Juan J.; Weiderpass, Elisabete] Karolinska Inst, Dept Med Epidemiol &amp; Biostat, Stockholm, Sweden; [Fereshtehnejad, Seyed-Mohammad] Karolinska Inst, Care Sci &amp; Soc, Dept Neurobiol, Stockholm, Sweden; [Allebeck, Peter] Swedish Res Council Hlth Working Life &amp; Welf, Stockholm, Sweden; [Alouani, Mohamed M. L.] Univ Setif Algeria, Dept Med, Setif, Algeria; [Alvis-Guzman, Nelson] Univ Cartagena, Res Grp Hlth Econ, Cartagena, Colombia; [Alvis-Guzman, Nelson] Univ Coast, Res Grp Hosp Management &amp; Hlth Policies, Barranquilla, Colombia; [Amare, Azmeraw T.] South Australian Hlth &amp; Med Res Inst, Sansom Inst, Adelaide, SA, Australia; [Azzopardi, Peter S.] South Australian Hlth &amp; Med Res Inst, Wardliparingga Aboriginal Res Unit, Adelaide, SA, Australia; [Fentahun, Netsanet] Bahir Dar Univ, Dept Publ Hlth Nutr, Bahir Dar, Ethiopia; [Mekonen, Tesfa] Bahir Dar Univ, Dept Psychiat, Bahir Dar, Ethiopia; [Amare, Azmeraw T.] Bahir Dar Univ, Bahir Dar, Ethiopia; [Aminde, Leopold N.; Charlson, Fiona J.; Erskine, Holly E.; Ferrari, Alice J.; Santomauro, Damian Francesco; Scott, James G.] Univ Queensland, Sch Publ Hlth, Brisbane, Qld, Australia; [Lalloo, Ratilal] Univ Queensland, Sch Dent, Brisbane, Qld, Australia; [Mamun, Abdullah A.; Maravilla, Joemer C.] Univ Queensland, Inst Social Sci Res, Brisbane, Qld, Australia; [McGrath, John J.] Univ Queensland, Queensland Brain Inst, Brisbane, Qld, Australia; [Leung, Janni; Whiteford, Harvey A.] Univ Queensland, Brisbane, Qld, Australia; [Silveira, Dayane Gabriele Alves] Fed Minist Hlth, Dept Hlth Ind Complex &amp; Innovat Hlth, Beirut, Lebanon; [Soares Filho, Adauto Martins] Fed Minist Hlth, Dept Dis &amp; Noncommunicable Dis &amp; Hlth Promot, Beirut, Lebanon; [Ammar, Walid] Fed Minist Hlth, Beirut, Lebanon; [Ammar, Walid] Amer Univ Beirut, Fac Hlth Sci, Beirut, Lebanon; [Amoako, Yaw Ampem] Komfo Anokye Teaching Hosp, Dept Internal Med, Kumasi, Ghana; [Anber, Nahla Hamed] Mansoura Univ, Fac Med, Mansoura, Egypt; [Zaki, Maysaa El Sayed] Mansoura Univ, Dept Clin Pathol, Mansoura, Egypt; [Anber, Nahla Hamed] Mansoura Univ, Mansoura, Egypt; [Beuran, Mircea; Negoi, Ionut] Carol Davila Univ Med &amp; Pharm, Emergency Hosp Bucharest, Bucharest, Romania; [Davitoiu, Dragos Virgil; Hostiuc, Mihaeia] Carol Davila Univ Med &amp; Pharm, Dept General Surg, Bucharest, Romania; [Hostiuc, Sorin] Carol Davila Univ Med &amp; Pharm, Dept Legal Med &amp; Bioeth, Bucharest, Romania; [Negoi, Ruxandra Irina] Carol Davila Univ Med &amp; Pharm, Anat &amp; Embryol Dept, Bucharest, Romania; [Andrei, Catalina Liliana] Carol Davila Univ Med &amp; Pharm, Bucharest, Romania; [Androudi, Sofia] Univ Thessaly, Dept Med, Volos, Greece; [Geramo, Yilma Chisha Dea] Arba Minch Univ, Dept Publ Hlth, Arba Minch, Ethiopia; [Jahangiry, Lena] Rafsanjan Univ Med Sci, Social Determinants Hlth Res Ctr, Rafsanjan, Iran; [Ansha, Mustafa Geleto; Kolola, Tufa; Mruts, Kalayu Brhane] Debre Berhan Univ, Dept Publ Hlth, Debre Berhan, Ethiopia; [Dinberu, Mesfin Tadese] Debre Berhan Univ, Dept Midwifery, Debre Berhan, Ethiopia; [Antonio, Carl Abelardo T.] Univ Philippines Manila, Dept Hlth Policy &amp; Adm, Manila, Philippines; [Macarayan, Erlyn Rachelle King] Univ Philippines Manila, Dev &amp; Commun Studies, Manila, Philippines; [Antonio, Carl Abelardo T.] Hong Kong Polytech Univ, Dept Appl Social Sci, Hong Kong, Hong Kong, Peoples R China; [Lee, Paul H.] Hong Kong Polytech Univ, Sch Nursing, Hong Kong, Hong Kong, Peoples R China; [Arabloo, Jalal; Behzadifar, Masoud; Behzadifar, Meysam] Iran Univ Med Sci, Hlth Management &amp; Econ Res Ctr, Tehran, Iran; [Ghasemi-Kasman, Maryam] Iran Univ Med Sci, Dept Ophthalmol, Tehran, Iran; [Heibati, Behzad] Iran Univ Med Sci, Air Pollut Res Ctr, Tehran, Iran; [Moradi-Lakeh, Maziar; Tehrani-Banihashemi, Arash; Vosoughi, Kia] Iran Univ Med Sci, Prevent Med &amp; Publ Hlth Res Ctr, Tehran, Iran; [Safdarian, Mahdi] Iran Univ Med Sci, Dept Neurosci, Tehran, Iran; [Shabaninejad, Hosein] Iran Univ Med Sci, Dept Hlth Policy, Tehran, Iran; [Tehrani-Banihashemi, Arash] Iran Univ Med Sci, Dept Community Med, Tehran, Iran; [Yousefifard, Mahmoud] Iran Univ Med Sci, Physiol Res Ctr, Tehran, Iran; [Beyranvand, Tina; Farhadi, Farzaneh; Hosseinzadeh, Mehdi] Iran Univ Med Sci, Tehran, Iran; [Arauz, Antonio] Natl Inst Neurol &amp; Neurosurg, Stroke Clin, Mexico City, DF, Mexico; [Aremu, Olatunde] Birmingham City Univ, Sch Hlth Sci, Birmingham, W Midlands, England; [Arnlov, Johan] Dalarna Univ, Sch Hlth &amp; Social Studies, Falun, Sweden; [Ariani, Filippo] Tuscany Reg Ctr Occupat Injuries &amp; Dis, CERIMP, Florence, Italy; [Armoon, Bahram] Saveh Univ Med Sci, Social Determinants Hlth Res Ctr, Saveh, Iran; [Arora, Amit] Western Sydney Univ, Sch Sci &amp; Hlth, Sydney, NSW, Australia; [Renzaho, Andre M. N.] Western Sydney Univ, Sch Social Sci &amp; Psychol, Sydney, NSW, Australia; [Ogbo, Felix Akpojene] Western Sydney Univ, Sydney, NSW, Australia; [Arora, Amit] Sydney Local Hlth Dist, Oral Hlth Serv, Sydney, NSW, Australia; [Artaman, Al] Univ Manitoba, Dept Community Hlth Sci, Winnipeg, MB, Canada; [Aryal, Krishna K.] Abt Associates Nepal, Monitoring Evaluat &amp; Operat Res Project, Lalitpur, Nepal; [Asayesh, Hamid] Qom Univ Med Sci, Qom, Iran; [Asghar, Rana Jawad] South Asian Publ Hlth Forum, Lahore, Pakistan; [Atre, Sachin R.] Johns Hopkins Univ, Ctr Clin Global Hlth Educ, Baltimore, MD USA; [Ballew, Shoshana H.] Johns Hopkins Univ, Dept Epidemiol, Baltimore, MD USA; [Coresh, Josef] Johns Hopkins Univ, Bloomberg Sch Publ Hlth, Baltimore, MD USA; [Grams, Morgan E.] Johns Hopkins Univ, Sch Med, Baltimore, MD USA; [Grams, Morgan E.] Johns Hopkins Univ, Div Cardiovasc &amp; Clin Epidemiol, Baltimore, MD USA; [Hafezi-Nejad, Nima; Haj-Mirzaian, Arvin; Haj-Mirzaian, Arya; Matsushita, Kunihiro] Johns Hopkins Univ, Dept Radiol, Baltimore, MD USA; [Khoja, Abdullah T.] Johns Hopkins Univ, Dept Hlth Policy &amp; Management, Baltimore, MD 21218 USA; [Sang, Yingying] Johns Hopkins Univ, Epidemiol, Baltimore, MD USA; [Vosoughi, Kia] Johns Hopkins Univ, Dept Gastrointestinal &amp; Hepatol, Baltimore, MD USA; [Atre, Sachin R.] Dr DY Patil Vidyapeeth, Dr DY Patil Med Coll, Pune, Maharashtra, India; [Sawant, Arundhati R.] Dr DY Patil Vidyapeeth, Pune, Maharashtra, India; [Ausloos, Marcel] Univ Leicester, Sch Business, Leicester, Leics, England; [Brugha, Traolach] Univ Leicester, Dept Hlth Sci, Leicester, Leics, England; [Avila-Burgos, Leticia; Cahuana-Hurtado, Lucero; Gomez-Dantes, Hector; Servan-Mori, Edson] Natl Inst Publ Hlth, Ctr Hlth Syst Res, Cuernavaca, Morelos, Mexico; [Mejia-Rodriguez, Fabiola] Natl Inst Publ Hlth, Ctr Invest Nutr &amp; Salud, Cuernavaca, Morelos, Mexico; [Avokpaho, Euripide F. G. A.] Lab Studies &amp; Res Act Hlth, Controle Malad Infect, Porto Novo, Benin; [Gankpe, Fortune Gbetoho] Lab Studies &amp; Res Act Hlth, Non Communicable Dis Dept, Porto Novo, Benin; [Awasthi, Ashish] Indian Inst Publ Hlth, Gandhinagar, India; [Quintanilla, Beanie Paulina Ayala] La Trobe Univ, Judith Lumley Ctr, Melbourne, Vic, Australia; [Edvardsson, David] La Trobe Univ, Sch Nursing &amp; Midwifery, Melbourne, Vic, Australia; [Rahman, Mahfuzar] La Trobe Univ, Austin Clin Sch Nursing, Melbourne, Vic, Australia; [Wijeratne, Tissa] La Trobe Univ, Dept Psychol &amp; Counselling, Melbourne, Vic, Australia; [Quintanilla, Beanie Paulina Ayala] Peruvian Natl Inst Hlth, Gen Off Res &amp; Technol Transfer, Lima, Peru; [Ayer, Rakesh] Univ Tokyo, Dept Community &amp; Global Hlth, Tokyo, Japan; [Kawakami, Norito] Univ Tokyo, Dept Mental Hlth, Tokyo, Japan; [Nomura, Shuhei; Shibuya, Kenji] Univ Tokyo, Dept Global Hlth Policy, Tokyo, Japan; [Yamada, Tomohide] Univ Tokyo, Dept Diabet &amp; Metab Dis, Tokyo, Japan; [Azzopardi, Peter S.] Burnet Inst, Global Adolescent Hlth Grp, Melbourne, Vic, Australia; [Babazadeh, Arefeh; Ebrahimpour, Soheil] Ctr Infect Dis Res, Babol Sar, Iran; [Badawi, Alaa] Publ Hlth Agcy Canada, Publ Hlth Risk Sci Div, Toronto, ON, Canada; [Banach, Maciej] Med Univ Lodz, Dept Hypertens, Lodz, Poland; [Banach, Maciej] Polish Mothers Mem Hosp, Res Inst, Lodz, Poland; [Banoub, Joseph Adel Matter] Alexandria Univ, Fac Med, Alexandria, Egypt; [Banoub, Joseph Adel Matter] Univ Hosp Fdn Santa Fe Bogota, Dept Transplant Serv, Bogota, Colombia; [Banstola, Amrit] Publ Hlth Perspect Nepal, Dept Res, Pokhara Lekhnath Metropo, Nepal; [Barac, Aleksandra] Clin Ctr Serbia, Clin Infect &amp; Trop Dis, Belgrade, Serbia; [Barac, Aleksandra; Dubljanin, Eleonora] Univ Belgrade, Fac Med, Belgrade, Serbia; [Milicevic, Milena M. Santric] Univ Belgrade, Ctr Sch Publ Hlth &amp; Hlth Management, Belgrade, Serbia; [Vujcic, Isidora S.] Univ Belgrade, Fac Med Inst Epidemiol, Belgrade, Serbia; [Barboza, Miguel A.] Costa Rican Dept Social Secur, Dept Neurosci, San Jose, Costa Rica; [Rivas, Jacqueline Castillo] Costa Rican Dept Social Secur, Area Estadist, Direcc Actuarial, San Jose, Costa Rica; [Barboza, Miguel A.] Univ Costa Rica, Sch Med, San Pedro, Costa Rica; [Rivas, Jacqueline Castillo] Univ Costa Rica, Sch Dent, San Pedro, Costa Rica; [Barker-Collo, Suzanne Lyn] Univ Auckland, Sch Psychol, Auckland, New Zealand; [Khanh Bao Tran] Univ Auckland, Mol Med &amp; Pathol, Auckland, New Zealand; [Barnighausen, Till Winfried; Moazen, Babak; Mohammed, Shafiu] Heidelberg Univ, Inst Publ Hlth, Heidelberg, Germany; [De Neve, Jan-Walter] Heidelberg Univ, Inst Global Hlth, Heidelberg, Germany; [Jonas, Jost B.] Heidelberg Univ, Dept Ophthalmol, Heidelberg, Germany; [Maerz, Winfried] Heidelberg Univ, Med Clin 5, Heidelberg, Germany; [Panda-Jonas, Songhomitra] Heidelberg Univ, Augenpraxis Jonas, Heidelberg, Germany; [Barnighausen, Till Winfried; Norheim, Ole F.] Harvard Univ, Dept Global Hlth &amp; Populat, Boston, MA 02115 USA; [Farvid, Maryam S.] Harvard Univ, Dept Nutr, Boston, MA 02115 USA; [Gupta, Prakash C.] Harvard Univ, TH Chan Sch Publ Hlth, Boston, MA 02115 USA; [Macarayan, Erlyn Rachelle King] Harvard Univ, Ariadne Labs, Boston, MA 02115 USA; [Sheikh, Aziz] Harvard Univ, Div Gen Internal Med &amp; Primary Care, Boston, MA 02115 USA; [Vaduganathan, Muthiah] Harvard Univ, Heart &amp; Vasc Ctr, Boston, MA 02115 USA; [Shrime, Mark G.] Harvard Univ, Boston, MA 02115 USA; [Barrero, Lope H.] Pontifical Javeriana Univ, Dept Ind Engn, Bogota, Colombia; [Baune, Bernhard T.] Melbourne Med Sch, Melbourne, Vic, Australia; [Bazargan-Hejazi, Shahrzad] Charles R Drew Univ Med &amp; Sci, Dept Psychiat, 1621 E 120th St, Los Angeles, CA 90059 USA; [Bazargan-Hejazi, Shahrzad] Univ Calif Los Angeles, Dept Psychiat &amp; Biobehav Sci, Los Angeles, CA 90024 USA; [Bedi, Neeraj] Gandhi Med Coll Bhopal, Dept Community Med, Bhopal, India; [Beghi, Ettore; Giussani, Giorgia] Mario Negri Inst Pharmacol Res, Dept Neurosci, Milan, Italy; [Bikbov, Boris; Perico, Norberto] Mario Negri Inst Pharmacol Res, Dept Renal Med, Milan, Italy; [Cortinovis, Monica] Mario Negri Inst Pharmacol Res, Dept Oncol, Milan, Italy; [Remuzzi, Giuseppe] Mario Negri Inst Pharmacol Res, Milan, Italy; [Behzadifar, Masoud; Behzadifar, Meysam] Lorestan Univ Med Sci, Social Determinants Hlth Res Ctr, Khorramabad, Iran; [Behzadifar, Masoud; Behzadifar, Meysam] Lorestan Univ Med Sci, Khorramabad, Iran; [Bejot, Yannick] Univ Hosp Dijon, Dept Neurol, Dijon, France; [Bejot, Yannick] Univ Burgundy, Dijon Stroke Registry Ufr Sci Santo, Dijon, France; [Belay, Yihalem Abebe] Debre Markos Univ, Dept Publ Hlth, Debre Markos, Ethiopia; [Dessie, Getenet Ayalew; Kassa, Dessalegn H.; Wagnew, Fasil Shiferaw] Debre Markos Univ, Dept Nursing, Debre Markos, Ethiopia; [Kassa, Getachew Mullu] Debre Markos Univ, Coll Hlth Sci, Debre Markos, Ethiopia; [Temesgen, Habtamu] Debre Markos Univ, Debre Markos, Ethiopia; [Bel, Michelle L.] Yale Univ, Sch Forestry &amp; Environm Studies, New Haven, CT 06511 USA; [Huang, John J.] Yale Univ, Dept Ophthalmol &amp; Visual Sci, New Haven, CT USA; [Bello, Aminu K.] Univ Alberta, Dept Med, Edmonton, AB, Canada; [Bensenor, Isabela M.; Santos, Itamar S.] Univ Sao Paulo, Dept Internal Med, Sao Paulo, Brazil; [Furtado, Joao M.] Univ Sao Paulo, Div Ophthalmol, Sao Paulo, Brazil; [Goulart, Alessandra C.] Univ Sao Paulo, Univ Hosp, Internal Med Dept, Sao Paulo, Brazil; [Lotufo, Paulo A.] Univ Sao Paulo, Dept Med, Sao Paulo, Brazil; [Tovani-Palone, Marcos Roberto] Univ Sao Paulo, Dept Pathol &amp; Legal Med, Sao Paulo, Brazil; [Wang, Yafeng] Univ Sao Paulo, Dept Psychiat, Sao Paulo, Brazil; [Goulart, Alessandra C.] Univ Sao Paulo, Ctr Clin &amp; Epidemiol Res, Sao Paulo, Brazil; [Bernabe, Eduardo] Kings Coll London, Dent Inst, London, England; [Dargan, Paul I.; Molokhia, Mariam] Kings Coll London, Fac Life Sci &amp; Med, London, England; [Hay, Roderick J.] Kings Coll London, St Johns Inst Dermatol, London, England; [Marcenes, Wagner] Kings Coll London, Div Patient &amp; Populat, London, England; [Wolfe, Charles D. A.] Kings Coll London, Sch Populat Hlth &amp; Environm Sci, London, England; [Bernstein, Robert S.] Emory Univ, Hubert Dept Global Hlth, Atlanta, GA 30322 USA; [Bernstein, Robert S.] Univ S Florida, Dept Global Hlth, Tampa, FL USA; [Bhala, Neeraj] Queen Elizabeth Hosp Birmingham, Inst Appl Hlth Res &amp; Translat Med, Birmingham, W Midlands, England; [Bhala, Neeraj] Univ Birmingham, IAHR ITM, Birmingham, W Midlands, England; [Brady, Oliver J.] London Sch Hyg &amp; Trop Med, Dept Infect Dis Epidemiol, London, England; [Cano, Jorge] London Sch Hyg &amp; Trop Med, Dept Dis Control, London, England; [McKee, Martin] London Sch Hyg &amp; Trop Med, Dept Hlth Serv Res &amp; Policy, London, England; [Pearce, Neil] London Sch Hyg &amp; Trop Med, Dept Med Stat, London, England; [Prabhakaran, Dorairaj] London Sch Hyg &amp; Trop Med, Dept Noncommunicable Dis Epidemiol, London, England; [Bhattarai, Suraj] London Sch Hyg &amp; Trop Med, London, England; [Bhattarai, Suraj] Nepal Acad Sci &amp; Technol, Patan, Nepal; [Bhaumik, Soumyadeep; Jha, Vivekanand; Maulik, Pallab K.] George Inst Global Hlth, New Delhi, India; [Bhutta, Zulfiqar A.] Aga Khan Univ, Ctr Excellence Women &amp; Child Hlth, Karachi, Pakistan; [Bijani, Ali] Babol Univ Med Sci, Social Determinants Hlth Res Ctr, Babol Sar, Iran; [Ghasemi-Kasman, Maryam] Babol Univ Med Sci, Hlth Res Inst, Babol Sar, Iran; [Mohammadnia-Afrouzi, Mousa] Babol Univ Med Sci, Dept Immunol, Babol Sar, Iran; [Neamati, Nahid] Babol Univ Med Sci, Dept Clin Biochem, Babol Sar, Iran; [Nouri, Hamid Reza] Babol Univ Med Sci, Cellular &amp; Mol Biol Res Ctr, Babol Sar, Iran; [Rostami, Ali] Babol Univ Med Sci, Infect Dis &amp; Trop Med Res Ctr, Babol Sar, Iran; [Shahbazi, Mehdi] Babol Univ Med Sci, Dept Microbiol &amp; Immunol, Babol Sar, Iran; [Zamani, Mohammad] Babol Univ Med Sci, Student Res Comm, Babol Sar, Iran; [Faramarzi, Mahbobeh] Babol Univ Med Sci, Babol Sar, Iran; [Bilano, Ver] Imperial Coll London, Dept Epidemiol &amp; Biostat, London, England; [Bilano, Ver] Imperial Coll London, Dept Epidemiol &amp; Biostat, London, England; [Davis, Adrian C.] Imperial Coll London, Dept Surg &amp; Canc, London, England; [Majeed, Azeem; Rawaf, Salman] Imperial Coll London, Dept Primary Care &amp; Publ Hlth, London, England; [Rawaf, David Laith; ; </t>
  </si>
  <si>
    <t xml:space="preserve">Population and fertility by age and sex for 195 countries and territories, 1950-2017: a systematic analysis for the Global Burden of Disease Study 2017</t>
  </si>
  <si>
    <t xml:space="preserve">[Murray, Christopher J. L.; Callender, Charlton S. K. H.; Kulikoff, Xie Rachel; Srinivasan, Vinay; Accrombessi, Manfred Mario Kolkou; Afshin, Ashkan; Agesa, Kareha M.; Arian, Nicholas; Bertolacci, Gregory J.; Briant, Paul Svitil; Burstein, Roy; Chalek, Julian; Cornaby, Leslie; Cromwell, Elizabeth A.; Cunningham, Matthew; Dandona, Lalit; Dandona, Rakhi; Weaver, Nicole Davis; Degenhardt, Louisa; Deiparine, Selina; Dharniaratne, Samath D.; Dicker, Daniel; El Bcheraoui, Charbel; Estep, Kara; Farag, Tamer; Fay, Kairsten A.; Feigin, Valery I.; Finegold, Samuel; Foreman, Kyle J.; Fuller, John E.; Fullman, Nancy; Gakidou, Emmanuela; Garcia-Gordillo, Miguel A.; Guo, Jingwen; He, Yihua; Henry, Nathaniel J.; Hsiao, Thomas; Ikeda, Chad Thomas; James, Spencer L.; Kassebaum, Nicholas J.; Kemp, Grant Rodgers; Khalil, Ibrahim A.; Kim, Jun Y.; Krohn, Kristopher J.; Kutz, Michael J.; Lee, James B.; Lozano, Rafael; Masiye, Felix; Miller-Petrie, Molly Katherine; Misganaw, Awoke Temesgen; Mokdad, Ali H.; Muller, Kate; Naghavi, Mohsen; Naik, Paulami; Nguyen, Grant; Nixon, Molly R.; Odell, Christopher M.; Osgood-Zimmerman, Aaron; Pierce, Maxwell; Pigott, David M.; Purcell, Caroline A.; Ray, Sarah E.; Reiner, Robert C.; Roberts, Nicholas L. S.; Salama, Joseph S.; Schelonka, Kathryn; Shackelford, Katya Anne; Silpakit, Naris; Steiner, Cartlyn; Stewart, Leo G.; Subart, Michelle L.; Sur, Patrick John; Sylte, Dillon O.; Torre, Anna E.; Vollset, Stein Emil; Vos, Theo; Whiteford, Harvey; Zimsen, Stephanie R. M.; Zoeckler, Leo; Lopez, Alan D.; Lim, Stephen S.] Univ Washington, Inst Hlth Metr &amp; Evaluat, Seattle, WA 98195 USA; [Murray, Christopher J. L.; Afshin, Ashkan; Cromwell, Elizabeth A.; El Bcheraoui, Charbel; Gakidou, Emmanuela; Hay, Simon I.; Khalil, Ibrahim A.; Lozano, Rafael; Misganaw, Awoke Temesgen; Mokdad, Ali H.; Naghavi, Mohsen; Pigott, David M.; Reiner, Robert C.; Vollset, Stein Emil; Vos, Theo; Lim, Stephen S.] Univ Washington, Dept Hlth Metr Sci, Seattle, WA 98195 USA; [Kalani, Rizwan] Univ Washington, Dept Neurol, Seattle, WA 98195 USA; [Kochhar, Sonli; Walson, Judd L.] Univ Washington, Dept Global Hlth, Seattle, WA 98195 USA; [Morrison, Shane Douglas] Univ Washington, Dept Surg, Seattle, WA 98195 USA; [Crowe, Christopher Stephen; Massenburg, Benjamin Ballard] Univ Washington, Div Plast Surg, Seattle, WA 98195 USA; [Murphy, Tasha B.] Univ Washington, Sch Social Work, Seattle, WA 98195 USA; [Kidenemariam, Zelalem Teklemariam] Haramaya Univ, Coll Hlth &amp; Med Sci, Harar, Ethiopia; [Mengesha, Melkamu Merid] Haramaya Univ, Dept Epidemiol &amp; Biostat, Harar, Ethiopia; [Marami, Dadi] Haramaya Univ, Dept Med Lab Sci, Harar, Ethiopia; [Abrham, Aklilu Roba] Haramaya Univ, Dept Pediat, Harar, Ethiopia; [Dasa, Tamirat Tesfaye; Roba, Kedir Teji] Haramaya Univ, Sch Nursing &amp; Midwifery, Harar, Ethiopia; [Abdela, Jental; Ayele, Yohanes; Mengistu, Getnet; Zeleke, Mulugeta Mona] Haramaya Univ, Sch Pharm, Harar, Ethiopia; [Bali, Ayele Geleto; Irenso, Asnake Ararsa; Kumsa, Fekede Asefa; Tekle, Merhawi Gebremedhin] Haramaya Univ, Sch Publ Hlth, Harar, Ethiopia; [Abate, Degu; Gelano, Tilayie Feto; Hailegiyorgis, Tewodros Tesfa; Jalu, Moti Tolera; Tekalign, Tigist Gashaw] Haramaya Univ, Sch Publ Hlth, Harar, Ethiopia; [Mereta, Seid Tiku] Jimma Univ, Dept Environm Hlth Sci &amp; Technol, Jimma, Ethiopia; [Ahmed, Muktar Beshir; Gebrehiwot, Tsegaye Tewelde] Jimma Univ, Dept Epidemiol, Jimma, Ethiopia; [Feyissa, Garumma Tolu] Jimma Univ, Dept Hlth Educ &amp; Behav Sci, Jimma, Ethiopia; [Abate, Kalkidan Hassen; Gebremedhin, Amanttel Tesfay] Jimma Univ, Dept Populat &amp; Family Hlth, Jimma, Ethiopia; [Duken, Eyasu Neff] Jimma Univ, Mycobacteriol Res Ctr, Jimma, Ethiopia; [Abay, Solomon M.] Addis Ababa Univ, Dept Pharmacol &amp; Clin Pharm, Addis Ababa, Ethiopia; [Yisma, Engida] Addis Ababa Univ, Sch Allied Hlth Sci, Addis Ababa, Ethiopia; [Areri, Habtamu Abera] Addis Ababa Univ, Sch Nursing &amp; Midwifery, Addis Ababa, Ethiopia; [Berhane, Adugnaw; Deribe, Kebede; Yasin, Yasin Jemal] Addis Ababa Univ, Sch Publ Hlth, Addis Ababa, Ethiopia; [Demoz, Gebre Teklemariam; Leta, Samson] Addis Ababa Univ, Addis Ababa, Ethiopia; [Khazaeipour, Zahra] Univ Tehran Med Sci, Brain &amp; Spinal Cord Injury Res Ctr, Tehran, Iran; [Shirkoohi, Reza] Univ Tehran Med Sci, Canc Biol Research Ctr, Tehran, Iran; [Shirkoohi, Reza] Univ Tehran Med Sci, Canc Res Ctr, Tehran, Iran; [Majdzadeh, Reza] Univ Tehran Med Sci, Community Based Participatory Res Ctr, Tehran, Iran; [Sobhani, Soheila] Univ Tehran Med Sci, Dept Anat, Tehran, Iran; [Hosseini, Seyed Mostafa; Mansournia, Mohammad Ali; Yaseri, Mehdi] Univ Tehran Med Sci, Dept Epidemiol &amp; Piostat, Tehran, Iran; [Abbastabar, Hedayat] Univ Tehran Med Sci, Dept Hlth, Tehran, Iran; [Mousavi, Seyyed Meysam] Univ Tehran Med Sci, Dept Hlth Management &amp; Econ, Tehran, Iran; [Haj-Mirzaian, Arvin; Haj-Mirzaian, Arya] Univ Tehran Med Sci, Dept Pharmacol, Tehran, Iran; [Malekzadeh, Reza; Pourshams, Akram; Poustchi, Hossein; Roshandel, Gholamreza; Salimzadeh, Hamideh; Sepanlou, Sadaf G.] Univ Tehran Med Sci, Digest Dis Res Inst, Tehran, Iran; [Esteghamati, Sadaf] Univ Tehran Med Sci, Endocrine Res Ctr, Tehran, Iran; [Afarideh, Mohsen; Esteghamati, Alireza; Ganji, Morsaleh] Univ Tehran Med Sci, Endocrinol &amp; Metab Res Ctr, Tehran, Iran; [Kasacian, Amir] Univ Tehran Med Sci, Hematol Malignancies Res Ctr, Tehran, Iran; [Kasacian, Amir] Univ Tehran Med Sci, Hematol Oncol &amp; Stem Cell Transplantat Res Ctr, Tehran, Iran; [Sajadi, Haniye Sadat] Univ Tehran Med Sci, Irani Natl Inst Hlth Res, Tehran, Iran; [Rahimi-Movaghar, Afarin] Univ Tehran Med Sci, Iranian Natl Ctr Addict Studies, Tehran, Iran; [Majdzadeh, Reza] Univ Tehran Med Sci, Knowledge Utilizat Res Ctr, Tehran, Iran; [Eskandarieh, Sharareh; Sahraian, Mohammad Ali] Univ Tehran Med Sci, Multiple Sclerosis Res Critter, Tehran, Iran; [Abbasi, Nooshin; Farzadfar, Farshad; Irvani, Seyed Sina Naghibi; Moghaddam, Sahar Saeedi; Shams-Beyranvand, Mehran] Univ Tehran Med Sci, Noncommunicable Dis Res Ctr, Tehran, Iran; [Hafezi-Nejad, Nima] Univ Tehran Med Sci, Sch Med, Tehran, Iran; [Rahimi-Movaghah, Vafa; Safdarian, Mandi; Salamati, Payman; Sharif-Alhoseini, Mahdi] Univ Tehran Med Sci, Sina Trauma &amp; Surg Res Ctr, Tehran, Iran; [Nowroozi, Mohammad Reza] Univ Tehran Med Sci, Urooncol Res Ctr, Tehran, Iran; [Abbasi, Nooshin] McGill Univ, Montreal Neuroimaging Ctr, Montreal, PQ, Canada; [Fereshtehnejad, Seyed-Mohammad] McGill Univ, Montreal Neurol Inst, Montreal, PQ, Canada; [Khater, Mona M.] Cairo Univ, Dept Med Parasitol, Cairo, Egypt; [Abdelalim, Ahmed; Hegazy, Mohamed I.] Cairo Univ, Dept Neurol, Cairo, Egypt; [Abdel-Rahman, Omar] Univ Calgary, Dept Oncol, Calgary, AB, Canada; [Tonelli, Marcello] Univ Calgary, Dept Med, Calgary, AB, Canada; [Samy, Abdallah M.] Ain Shams Univ, Dept Entomol, Cairo, Egypt; [Abdel-Rahman, Omar] Ain Shams Univ, Dept Oncol, Cairo, Egypt; [Ahmadi, Alireza] Kerrnanshah Univ Med Sci, Dept Anesthesiol, Kerrnanshah, Iran; [Almasi, Ali] Kerrnanshah Univ Med Sci, Dept Environm Hlth Engn, Kerrnanshah, Iran; [Najafi, Farid; Salimi, Yahya] Kerrnanshah Univ Med Sci, Dept Epidemiol &amp; Biostat, Kerrnanshah, Iran; [Rajati, Fatemeh] Kerrnanshah Univ Med Sci, Dept Hlth Educ &amp; Promot, Kerrnanshah, Iran; [Khazaie, Habibolah] Kerrnanshah Univ Med Sci, Dept Psychiat, Kerrnanshah, Iran; [Farzaei, Mohammad Hosein] Kerrnanshah Univ Med Sci, Dept Tradit &amp; Complementary Med, Kerrnanshah, Iran; [Moradi, Mahmoudreza] Kerrnanshah Univ Med Sci, Dept Urol, Kerrnanshah, Iran; [Rezaei, Satar; Soofi, Moslem] Kerrnanshah Univ Med Sci, Environm Determinants Hlth Res Ctr, Kerrnanshah, Iran; [Abdi, Alireza] Kerrnanshah Univ Med Sci, Fac Nursing &amp; Midwifery, Kerrnanshah, Iran; [Heydarpour, Fatemeh] Kerrnanshah Univ Med Sci, Fac Nutr &amp; Food Sci, Kerrnanshah, Iran; [Martin, Behead Karami; Karyani, Ali Kazemi; Safari-Faramani, Roya] Kerrnanshah Univ Med Sci, Fac Publ Hlth, Kerrnanshah, Iran; [Siabani, Soraya] Kerrnanshah Univ Med Sci, Imam Ali Cardiovasc Res Ctr, Kerrnanshah, Iran; [Farzaei, Mohammad Hosein] Kerrnanshah Univ Med Sci, Pharmaceut Sci Res Ctr, Kerrnanshah, Iran; [Farzaei, Mohammad Hosein; Moradinazar, Mehdi] Kerrnanshah Univ Med Sci, Res Ctr Environm Determinants Hlth, Kerrnanshah, Iran; [Ghadami, Mohammad Rasoul] Kerrnanshah Univ Med Sci, Sleep Disorders Res Ctr, Kerrnanshah, Iran; [Shamsi, Mohammadbagher] Kerrnanshah Univ Med Sci, Sports Med R Rehabil, Kerrnanshah, Iran; [Abdoli, Nasrin; Ghadiri, Keyghobad; Khatony, Alireza; Pirsaheb, Meghdad; Rezaeian, Shahab; Safari, Yahya; Sharafi, Kiomars] Kerrnanshah Univ Med Sci, Kerrnanshah, Iran; [Abdollahpour, Ibrahim] Arak Univ Med Sci, Dept Epidemiol, Arak, Iran; [Abdollahpour, Ibrahim] Multiple Sclerosis Res Ctr, Tehran, Iran; [Abdulkader, Rizwan Suliankatchi] Manonmaniam Sundaranar Univ, Dept Stat, Tirunelveli, India; [Hagos, Tekleberhan B.] Mekelle Univ, Anat Unit, Mekelle, Ethiopia; [Hailu, Gessessew Bugssa] Mekelle Univ, Biomed Sci Div, Mekelle, Ethiopia; [Abraha, Haftom Niguse; Kassa, Tesfaye Dessale; Nirayo, Yirga Legesse; Weldegwergs, Kidu Gidey] Mekelle Univ, Clin Pharm Unit, Mekelle, Ethiopia; [Abebe, Haftom Temesgen; Tsegay, Amanuel] Mekelle Univ, Coll Hlth Sci, Mekelle, Ethiopia; [Gezae, Kebede Embaye] Mekelle Univ, Dept Biostat, Mekelle, Ethiopia; [Belay, Aregawi Gebreyesus] Mekelle Univ, Dept Epidemiol, Mekelle, Ethiopia; [Muthupandian, Saravanan] Mekelle Univ, Dept Microbiol &amp; Immunol, Mekelle, Ethiopia; [Zenebe, Zerihun Menlkalew] Mekelle Univ, Dept Midwifery, Mekelle, Ethiopia; [Degefa, Meaza Ginna; Kahsay, Amaha] Mekelle Univ, Dept Nutr &amp; Dietet, Mekelle, Ethiopia; [Asfaw, Ephrem Tsegay] Mekelle Univ, Inst Biomed Sci, Mekelle, Ethiopia; [Mengistu, Desalegn Tadese] Mekelle Univ, Sch Med, Mekelle, Ethiopia; [Asgedom, Solomon Weldegebreal; Atey, Tesfay Mehari Mehari; Gebre, Abadi Kahsu; Tsadik, Afewerki Gebremeskel; Yimer, Ebrahim M.] Mekelle Univ, Sch Pharm, Mekelle, Ethiopia; [Adhena, Beyene Meressa; Belachew, Abate Bekele; Gebregergs, Gebremedhin Berhe] Mekelle Univ, Sch Publ Hlth, Mekelle, Ethiopia; [Belay, Ezra; Demtsu, Eakin; Meles, Hagazi Gebre; Meles, Kidanu Gebremariam; Tassew, Segen Gebremeskel] Mekelle Univ, Mekelle, Ethiopia; [Abebe, Molla; Biadgo, Belete] Univ Gondar, Dept Clin Chem, Gondar, Ethiopia; [Tessema, Belay] Univ Gondar, Dept Med Microbiol, Gondar, Ethiopia; [Abebe, Zegeye] Univ Gondar, Human Nutr Dept, Gondar, Ethiopia; [Alene, Kefyalew Addis; Bekele, Bayu Begashaw; Dachew, Berihun Assefa; Gelaw, Yalemzewod Assefa; Limenih, Miteku Andualem; Melku, Mulugeta; Muche, Achenef Asmamaw; Muchie, Kindle Fentahun; Tassew, Aberash Abay; Tilahun, Binyam] Univ Gondar, Inst Publ Hlth, Gondar, Ethiopia; [Baynes, Habtamu Wondifraw] Univ Gondar, Gondar, Ethiopia; [Abebo, Teshome Abuka; Daba, Alemneh Kabeta] Hawassa Univ, Coll Med &amp; Hlth Sci, Hawassa, Ethiopia; [Hibstu, Desalegn T.] Hawassa Univ, Dept Reprod Hlth, Hawassa, Ethiopia; [Kassa, Zemenu Yohannes] Hawassa Univ, Sch Nursing &amp; Midwifery, Hawassa, Ethiopia; [Kassa, Getachew Muilu] Debre Markos Univ, Coll Hlth Sci, Debre Markos, Ethiopia; [Alebel, Animut; Dessie, Getenet Ayalew; Kassa, Dessalegn H.; Wagnew, Fasil Shiferaw] Debre Markos Univ, Dept Nursing, Debre Markos, Ethiopia; [Biadgo, Belete; Kibret, Getiye D.; Leshargie, Cheru Tesema] Debre Markos Univ, Dept Publ Hlth, Debre Markos, Ethiopia; [Abejie, Ayenew Negesse] Debre Markos Univ, Debre Markos, Ethiopia; [Aboyans, Victor] Dupuytren Univ Hosp, Dept Cardiol, Limoges, France; [Aboyans, Victor] Univ Limoges, Inst Epidemiol, Limoges, France; [Gomez, Ricardo Santiago] Univ Fed Minas Gerais, Dept Surg, Belo Horizonte, MG, Brazil; [Abreu, Daisy Maria Xavier] Univ Fed Minas Gerais, Educ Ctr Publ Hlth, Belo Horizonte, MG, Brazil; [Naschnento, Bruno Ramos] Univ Fed Minas Gerais, Hosp Fed Univ Minas Gerais, Belo Horizonte, MG, Brazil; [Claro, Rafael M.] Univ Fed Minas Gerais, Nutr Dept, Belo Horizonte, MG, Brazil; [Jose, Bruno Piassi Sao] Univ Fed Minas Gerais, Postgrad Program Infect Dis &amp; Trop Med, Belo Horizonte, MG, Brazil; [Abu-Raddad, Laith Jamal] Weill Cornell Med Coll Qatar, Dept Healthcare Policy &amp; Res, Doha, Qatar; [Abu-Rmeileh, Niveen M. E.] Birzeit Univ, Inst Community &amp; Publ Hlth, Birzeit, Palestine; [Accrombessi, Manfred Mario Kolkou; Avokpaho, Euripide F. C. A.] Benin Clin Res Inst IRCM, Cotonou, Benin; [Acharya, Pawan] Nepal Dev Soc, Pokhara, Nepal; [Adamu, Abdu A.; Adetokunboh, Olatunji O.; Wiysonge, Charles Shey] Stellenbosch Univ, Dept Global Hlth, Cape Town, South Africa; [Seedat, Soraya] Stellenbosch Univ, Dept Psychiat, Cape Town, South Africa; [Nyasulu, Peter S.] Stellenbosch Univ, Fac Med &amp; Hlth Sci, Cape Town, South Africa; [Adamu, Abdu A.; Adetokunboh, Olatunji O.] South African Med Res Council, Cochrane South Africa, Cape Town, South Africa; [Adebayo, Oladimeji M.; Ogah, Okechukwu Samuel] Univ Coll Hosp, Dept Med, Ibadan, Nigeria; [Adedeji, Isaac Akinkunmi] Olabisi Onabanjo Univ, Dept Sociol, Ago Iwoye, Nigeria; [Adekanmbi, Victor] Cardiff Univ, Sch Med, Cardiff, S Glam, Wales; [Adhikari, Tara Ballav] Ctr Social Sci &amp; Publ Hlth Res Nepal, Nepal Hlth Res Environm, Lalitpur, Nepal; [Adhikari, Tara Ballav] Univ Southern Denmark, Unit Hlth Promot Res, Esbjerg, Denmark; [Adib, Mina C.] St Mark Hosp, Emergency Dept, Alexandria, Egypt; [Adou, Arsene Kouablan] Ivorian Assoc Family Welf, Abidjan, Cote Ivoire; [Adsuar, Jose C.; Villafaina, Santos] Univ Extremadura, Sport Sci Dept, Caceresi, Spain; [Collado-Mateo, Daniel] Univ Extremadura, Caceresi, Spain; [Agarwal, Gina] McMaster Univ, Dept Family Med, Hamilton, ON, Canada; [Olagunju, Tinuke O.] McMaster Univ, Dept Pathol &amp; Mol Med, Hamilton, ON, Canada; [Aghayan, Sargis Aghasi] Yerevan State Univ, Dept Zool, Yerevan, Armenia; [Aghayan, Sargis Aghasi] Sci Ctr Zool &amp; Hydroecol, Res Grp Mol Parasitol, Yerevan, Armenia; [Zodpey, Sanjay] Publ Hlth Fdn India, Indian Inst Publ Hlth, Gurugram, India; [Murthy, G. V. S.] Publ Hlth Fdn India, Indian Inst Publ Hlth Hyderabad, Gurugram, India; [Agrawal, Sutapa; Awasthi, Ashish; Dandona, Lalit; Dandona, Rakhi; Kumar, G. Anil; Lal, Dharmesh Kumar; Mathur, Mann Raj] Publ Hlth Fdn India, Gurugram, India; [Agrawal, Sutapa] Vital Strategies, Gurugram, India; [Safari, Hosein] Ahvaz Jundishapur Univ Med Sci, Dept Neurosurg, Ahvaz, Iran; [Khafaie, Morteza Abdullatif] Ahvaz Jundishapur Univ Med Sci, Dept Publ Hlth, Ahvaz, Iran; [Ahmadi, Mehdi] Ahvaz Jundishapur Univ Med Sci, Environm Technol Res Ctr, Ahvaz, Iran; [Rahim, Fakher] Ahvaz Jundishapur Univ Med Sci, Thalassemia &amp; Hemoglobinopathy Res Ctr, Ahvaz, Iran; [Sarker, Abdur Razzaque] Int Ctr Diarrhoeal Dis Res, Hlth Econ &amp; Financing Res Grp, Dhaka, Bangladesh; [Ahmed, Sayem] Int Ctr Diarrhoeal Dis Res, Hlth Syst &amp; Populat Studies Div, Dhaka, Bangladesh; [Naheed, Aliya] Int Ctr Diarrhoeal Dis Res, Initiat Non Communicable Dis, Dhaka, Bangladesh; [Bin Zaman, Sojib] Int Ctr Diarrhoeal Dis Res, Maternal &amp; Child Hlth Div, Dhaka, Bangladesh; [Ahmed, Sayem] Karolinska Inst, Dept Learning Informat Management &amp; Eth, Stockholm, Sweden; [Carrero, Juan J.; Weiderpass, Elisabete] Karolinska Inst, Dept Med Epidemiol &amp; Biostat, Stockholm, Sweden; [Arnlov, Johan] Karolinska Inst, Dept Neurobiol, Stockholm, Sweden; [Fereshtehnejad, Seyed-Mohammad] Karolinska Inst, Dept Neurobiol Care Sci &amp; Soc, Stockholm, Sweden; [Allebeck, Peter; El-Khatib, Ziad] Karolinska Inst, Dept Publ Hlth Sci, Stockholm, Sweden; [Aichour, Amani Nidhal; Aichour, Ibtihel] Univ Ferhat Abbas Setif, Setif, Algeria; [Aichour, Miloud Taki Eddine] Higher Natl Sch Vet Med, Algiers, Algeria; [Akanda, Ali S.] Univ Rhode Isl, Dept Civil &amp; Environm Engn, Kingston, RI 02881 USA; [Akbari, Mohammad Esmaeil] Shahid Beheshti Univ Med Sci, Canc Res Ctr, Tehran, Iran; [Khajavi, Alireza] Shahid Beheshti Univ Med Sci, Dept Biostat, Tehran, Iran; [Riahi, Seyed Mohammad] Shahid Beheshti Univ Med Sci, Dept Epidemiol, Tehran, Iran; [Safi, Sare] Shahid Beheshti Univ Med Sci, Ophthalm Epidemiol Researclt Ctr, Tehran, Iran; [Safi, Sare; Yaseri, Mehdi] Shahid Beheshti Univ Med Sci, Ophthalm Res Ctr, Tehran, Iran; [Haj-Mirzaian, Arvin; Haj-Mirzaian, Arya; Irvani, Seyed Sina Naghibi] Shahid Beheshti Univ Med Sci, Res Inst Endocrine Sci, Tehran, Iran; [Jahanmehr, Nader] Shahid Beheshti Univ Med Sci, Safety Promot &amp; Injury Prevent Res Ctr, Tehran, Iran; [Jahanmehr, Nader] Shahid Beheshti Univ Med Sci, Sch Publ Hlth, Tehran, Iran; [Akibu, Mohammed] Debre Berhan Univ, Dept Midwifery, Debre Berhan, Ethiopia; [Ansha, Mustafa Geleto; Kolola, Tufa] Debre Berhan Univ, Dept Publ Hlth, Debre Berhan, Ethiopia; [Akinyemi, Rufus Olusola; Owolabi, Mayowa Ojo] Univ Ibadan, Inst Adv Med Res &amp; Training, Ibadan, Nigeria; [Akinyemiju, Tomi] Univ Kentucky, Dept Epidemiol, Lexington, KY USA; [Badawi, Alaa] Univ Toronto, Dept Nutr Sci, Toronto, ON, Canada; [Akseer, Nadia; Bhutia, Zulltiqar A.] Univ Toronto, Hosp Sick Children, Toronto, ON, Canada; [Alahdab, Fares] Mayo Clin, Fdn Med Educ &amp; Res, Evidence Based Practice Ctr, Rochester, MN USA; [Alahdab, Fares] Syrian Amer Med Soc, Res Comm, Washington, DC USA; [Al-Aly, Ziyad] Washington Univ, Internal Med Dept, St Louis, MO USA; [Al-Aly, Ziyad] VA St Louis Hlth Care Syst, Clin Epidemiol Ctr, St Louis, MO USA; [Jassal, Simerjot K.] Dept Internal Med, St Louis, MO USA; Dept Vet Affairs, St Louis, MO USA; [Hankey, Graeme J.] Univ Western Australia, Sch Med, Perth, WA, Australia; [Alam, Khurshid] Univ Western Australia, Sch Populat &amp; Global Hlth, Perth, WA, Australia; [Aleman, Alicia V.] Univ Republica, Dept Prevent Med, Montevideo, Uruguay; [Bin Sayeed, Muhammad Shandaat] Australian Natl Univ, Natl Ctr Epidemiol &amp; Populat Hlth, Canberra, ACT, Australia; [Alene, Kefyalew Addis] Australian Natl Univ, Res Sch Populat Hlth, Canberra, ACT, Australia; [Sobaih, Badr Hasan; Temsah, Mohamad-Hani] King Saud Univ, Dept Pediat, Riyadh, Saudi Arabia; [Al-Eyadhy, Ayman] King Saud Univ, Pediat Intens Care Unit, Riyadh, Saudi Arabia; [Ali, Raghib] New York Univ Abu Dhabi, Publ Hlth Res Ctr, Abu Dhabi, U Arab Emirates; [Gething, Peter] Univ Oxford, Big Data Inst, Oxford, England; [Newton, Charles Richard James] Univ Oxford, Dept Psychiat, Oxford, England; [Ali, Raghib; Bennett, Derrick A.] Univ Oxford, Nuffield Dept Popuilal Hlth, Oxford, England; [Jha, Vivekanand] Univ Oxford, Oxford, England; [Alijanzadeh, Mehran] Qazvin Univ Med Sci, Qazvin, Iran; [Rafiei, Alireza] Mazandaran Univ Med Sci, Dept Immunol, Sari, Iran; Mazandaran Univ Med Sci, Dept Med Mycol, Sari, Iran; [Vaezi, Afsane] Mazandaran Univ Med Sci, Dept Med Mycol &amp; Parasitol, Sari, Iran; [Rezai, Mohammad Sadegh] Mazandaran Univ Med Sci, Dept Pediat, Sari, Iran; [Mohammad, Karzan Abduhmuhsin] Mazandaran Univ Med Sci, Dept Physiol &amp; Pharmacol, Sari, Iran; [Alizadeh-Navaei, Reza] Mazandaran Univ Med Sci, Gastrointestinal Canc Res Ctr, Sari, Iran; [Rafiei, Alireza] Mazandaran Univ Med Sci, Mol &amp; Cell Biol Res Ctr, Sari, Iran; [Enayati, Ahmadali] Mazandaran Univ Med Sci, Sch Publ Hlth, Sari, Iran; [Daryani, Ahmad; Sarvi, Shahabeddin] Mazandaran Univ Med Sci, Toxoplasmosis Res Ctr, Sari, Iran; [Hedayatizadeh-Omran, Akbar; Shiadeh, Malihe Nourollahpour; Zare, Zohreh] Mazandaran Univ Med Sci, Sari, Iran; [Aljunid, Syed Mohamed] Kuwait Univ, Dept Hlth Policy &amp; Management, Safat, Kuwait; [Aljunid, Syed Mohamed] Natl Univ Malaysia, Int Ctr Casemix &amp; Clin Coding, Bandar Tun Razak, Malaysia; [Alkerwi, Ala'a] Luxembourg Inst Hlth, Dept Populat Hlth, Strassen, Luxembourg; [Alla, Francois] Univ Bordeaux, Bordeaux, France; [Allebeck, Peter] Swedish Res Council Hlth Working Life &amp; Welf, Stockholm, Sweden; [Alonso, Jordi] Hosp del Mar, Med Res Inst, Res Program Epidemiol &amp; Publ Hlth, Barcelona, Spain; [Alonso, Jordi] Pompeu Fabra Univ, Dept Expt &amp; Hlth Sci, Barcelona, Spain; [Al-Raddadi, Rajaa M.] King Abdulaziz Univ, Dept Family &amp; Community Med, Jeddah, Saudi Arabia; [Schwendicke, Falk] Charite Univ Med Ctr Berlin, Dept Operat &amp; Prevent Dent, Berlin, Germany; [Busse, Reinhard; Schaeffner, Elke] Charite Univ Med Ctr Berlin, Inst Publ Hlth, Berlin, Germany; [Alsharif, Ubai] Charite Univ Med Ctr Berlin, Berlin, Germany; [Alvis-Guzman, Nelson] Univ Cartagena, Res Grp Hlth Econ, Cartagena, Colombia; [Alvis-Guzman, Nelson] Univ Coast, Hosp Management &amp; Hlth Policies, Res Grp, Barranquilla, Colombia; [Amare, Azmeraw T.] South Australian Hlth &amp; Med Res Inst, Sansom Inst, Adelaide, SA, Australia; [Azzopardi, Peter S.] South Australian Hlth &amp; Med Res Inst, Wardliparingga Aboriginal Res Unit, Adelaide, SA, Australia; [Fentahun, Netsanet] Bahir Dar Univ, Dept Publ Hlth Nutr, Bahir Dar, Ethiopia; [Amare, Azmeraw T.] Bahir Dar Univ, Bahir Dar, Ethiopia; [Ammar, Walid] Fed Minist Hlth, Beirut, Lebanon; [Sibai, Abla Mehio] Amer Univ Beirut, Dept Epidemiol &amp; Populat Hlth, Beirut, Lebanon; [Ammar, Walid] Amer Univ Beirut, Fac Hlth Sci, Beirut, Lebanon; [Anber, Nahla Flamed] Mansoura Univ, Fac Med, Mansoura, Egypt; [Anber, Nahla Flamed] Mansoura Univ, Mansoura, Egypt; [Negoi, Ruxandra Irina] Carol Davila Univ Med &amp; Pharm, Anat &amp; Embryol Dept, Bucharest, Romania; [Davitoiu, Dragos Virgil; Hostiuc, Mihaela] Carol Davila Univ Med &amp; Pharm, Dept Gen Surg, Bucharest, Romania; [Hostiuc, Sorin] Carol Davila Univ Med &amp; Pharm, Dept Legal Med &amp; Bioeth, Bucharest, Romania; [Beuran, Mircea; Negoi, Ionut] Carol Davila Univ Med &amp; Pharm, Emergency Hosp Bucharest, Bucharest, Romania; [Constantin, Maria-Magdalena] Carol Davila Univ Med &amp; Pharm, Dept Dermatol 2, Bucharest, Romania; [Andrei, Catalina Liliatta] Carol Davila Univ Med &amp; Pharm, Bucharest, Romania; [Androudi, Sofia] Univ Thessaly, Dept Med, Volos, Greece; [Teshale, Manaye Yihune] Arba Minch Univ, Dept Publ Hlth, Arba Minch, Ethiopia; [Animut, Megbant Delialkie] Arba Minch Univ, Arba Minch, Ethiopia; [Ansari, Hossein] Zahedan Univ Med Sci, Zahedan, Iran; [Antonio, Carl Abelardo T.] Univ Philippines Manila, Dept Hlth Policy &amp; Adm, Manila, Philippines; [Macarayan, Erlyn Rachelle King] Univ Philippines Manila, Dev &amp; Commun Studies, Manila, Philippines; [Antonio, Carl Abelardo T.] Hong Kong Polytech Univ, Dept Appl Social Sci, Hong Kong, Hong Kong, Peoples R China; [Lee, Paul H.] Hong Kong Polytech Univ, Sch Nursing, Hong Kong, Hong Kong, Peoples R China; [Appiah, Seth Christopher Yaw] Kwame Nkrumah Univ Sci &amp; Technol, Dept Sociol &amp; Social Work, Kumasi, Ghana; [Appiah, Seth Christopher Yaw; Paudel, Deepak] Ludwig Maximilians Univ Munchen, Ctr Int Hlth, Munich, Germany; [Aremu, Olatunde] Birmingham City Univ, Sch Hlth Sci, Birmingham, W Midlands, England; [Arnlov, Johan] Dalarna Univ, Sch Hlth &amp; Social Studies, Falun, Sweden; [Artaman, Al] Univ Manitoba, Dept Community Hlth Sci, Winnipeg, MB, Canada; [Aryal, Krishna K.] Abt Associates Nepal, Monitoring Evaluat &amp; Operat Res Project, Lalitpur, Nepal; [Asayesh, Hamid] Qom Univ Med Sci, Qom, Iran; [Sahebkar, Amirhossein] Mashhad Univ Med Sci, Dept Med Biotechnol, Mashhad, Iran; [Assadi, Reza] Mashhad Univ Med Sci, Educ Dev Ctr, Mashhad, Iran; Univ Lahore, Univ Inst Publ Hlth, Lahore, Pakistan; Univ Hail, Publ Hlth Dept, Hail, Saudi Arabia; [Atteraya, Madhu Sudhan] Keimyung Univ, Dept Social Welf, Daegu, South Korea; [Ausloos, Marcel] Univ Leicester, Sch Business, Leicester, Leics, England; [Avokpaho, Euripide F. C. A.] Lab Studies &amp; Res Act Hlth, Controle Malad Infect, Porto Novo, Benin; [Gankpe, Fortune Gbetoho] Lab Studies &amp; Res Act Hlth, Non Communicable Dis Dept, Porto Novo, Benin; [Awasthi, Ashish] Indian Inst Publ Hlth, Gandhinagar, India; [Rahman, Mahfuzar] La Trobe Univ, Austin Clin Sch Nursing, Melbourne, Vic, Australia; [Wijeratne, Tissa] La Trobe Univ, Dept Psychol &amp; Counselling, Melbourne, Vic, Australia; [Edvardsson, David] La Trobe Univ, Sch Nursing &amp; Midwifery, Melbourne, Vic, Australia; [Quintanilla, Beatriz Paulina Ayala] La Trobe Univ, Judith Lumley Ctr, Melbourne, Vic, Australia; [Quintanilla, Beatriz Paulina Ayala] Peruvian Natl Inst Hlth, Gen Off Res &amp; Technol Transfer, Lima, Peru; [Ayer, Rakesh] Univ Tokyo, Dept Community &amp; Global Hlth, Tokyo, Japan; [Yamada, Tomohide] Univ Tokyo, Dept Diabet &amp; Metab Dis, Tokyo, Japan; [Nomura, Shuhei; Rahman, Mahfuzar; Shibuya, Kenji] Univ Tokyo, Dept Global Hlth Policy, Tokyo, Japan; [Kawakami, Norito] Univ Tokyo, Dept Mental Hlth, Tokyo, Japan; [Ayuk, Tambe B.] Inst Med Res &amp; Med Plant Studies, Ctr Food &amp; Nutr Res, Yaounde, Cameroon; [Ayuk, Tambe B.] Univ South Africa, Dept Hlth Studies, Pretoria, South Africa; [Azzopardi, Peter S.] Burnet Inst, Global Adolescent Hlth Grp, Melbourne, Vic, Australia; [Babalola, Tesleem Kayode; Mashamba-Thompson, Tivani Phosa; Ncama, Busisiwe P.; Sartorius, Berm] Univ KwaZulu Natal, Dept Publ Hlth Med, Durban, South Africa; [Babalola, Tesleem Kayode] Univ Lagos, Dept Community Hlth &amp; Primary Care, Lagos, Nigeria; [Olagunju, Andrew T.] Univ Lagos, Dept Psychiat, Lagos, Nigeria; [Babazadeh, Arefeh; Ebrahimpour, Soheil] Ctr Infect Dis Res, Babol Sar, Iran; [Lang, Justin J.] Publ Hlth Agcy Canada, Hlth Promot &amp; Chron Dis Prevent Branch, Toronto, ON, Canada; [Badawi, Alaa] Publ Hlth Agcy Canada, Publ Hlth Risk Sci Div, Toronto, ON, Canada; Med Univ Lodz, Dept Hypertens, Lodz, Poland; Polish Mothers Mem Hosp, Res Inst, Lodz, Poland; [Khan Bao Tran] Univ Auckland, Mol Med &amp; Pathol, Auckland, New Zealand; [Barker-Collo, Suzanne Lyn] Univ Auckland, Sch Psychol, Auckland, New Zealand; [Panda-Jonas, Songhomina] Heidelberg Univ, Augenpraxis Jonas, Heidelberg, Germany; [Jonas, Jost B.] Heidelberg Univ, Dept Ophthalmol, Heidelberg, Germany; [Barnighausen, Till Winfried; De Neve, Jan Walter; Moazen, Bahak; Mohammed, Shafiu] Heidelberg Univ, Inst Publ Hlth, Heidelberg, Germany; Heidelberg Univ, Med Clin 5, Heidelberg, Germany; [Macarayan, Erlyn Rachelle King] Harvard Univ, Ariadne Labs, Boston, MA 02115 USA; [Barnighausen, Till Winfried; Feigl, Andrea B.] Harvard Univ, Dept Global Hlth &amp; Populat, Boston, MA 02115 USA; [Ding, Eric L.; Farvid, Maryam S.] Harvard Univ, Dept Nutr, Boston, MA 02115 USA; [Sheikh, Ariz] Harvard Univ, Div Gen Internal Med &amp; Primary Care, Boston, MA 02115 USA; [Dinsa, Ginnaye Deye] Harvard Univ, Fenot Project, Boston, MA 02115 USA; [Vaduganathan, Muthiah] Harvard Univ, Heart &amp; Vasc Ctr, Boston, MA 02115 USA; [Dinsa, Ginnaye Deye; Gupta, Prakash C.] Harvard Univ, TH Chan Sch Publ Hlth, Boston, MA 02115 USA; [Barrero, Lope H.] Pontif javeriana Univ, Dept Ind Engn, Bogota, Colombia; [Basaleem, Huda] Univ Aden, Aden, Yemen; [Bassat, Quique; Lazarus, Jeffrey V.] Barcelona Inst Global Hlth, Barcelona, Spain; [Bassat, Quique] Manhica Hlth Res Ctr, Manhica, Mozambique; [Basu, Arindam] Univ Canterbury, Sch Hlth Sci, Christchurch, New Zealand; [Baune, Bernhard T.] Melbourne Med Sch, Melbourne, Vic, Australia; [Gallus, Silvano] Mario Negri Inst Pharmacol Res, Dept Environm Hlth Sci, Milan, Italy; [Beghi, Ettore; Giussani, Giorgia] Mario Negri Inst Pharmacol Res, Dept Neurosci, Milan, Italy; [Bosetti, Cristina; Cortinovis, Monica] Mario Negri Inst Pharmacol Res, Dept Oncol, Milan, Italy; [Perico, Norberto] Mario Negri Inst Pharmacol Res, Dept Renal Med, Milan, Italy; [Remuzzi, Giuseppe] Mario Negri Inst Pharmacol Res, Milan, Italy; [Heibati, Behzad] Iran Univ Med Sci, Air Pollut Res Ctr, Tehran, Iran; [Tehrani-Banihashemi, Arash] Iran Univ Med Sci, Dept Community Med, Tehran, Iran; [Shabaninejad, Hosein] Iran Univ Med Sci, Dept Hlth Policy, Tehran, Iran; [Safdarian, Mandi] Iran Univ Med Sci, Dept Neurosci, Tehran, Iran; [Falavarjani, Khalil Ghasemi] Iran Univ Med Sci, Dept Ophthalmol, Tehran, Iran; [Behzadifar, Masoud] Iran Univ Med Sci, Hlth Management &amp; Econ Res Ctr, Tehran, Iran; [Mehrzadi, Saeed] Iran Univ Med Sci, Pharmacol Dept, Tehran, Iran; [Yousefifard, Mahmoud] Iran Univ Med Sci, Physiol Res Ctr, Tehran, Iran; [Moradi-Lakeh, Maziar; Tehrani-Banihashemi, Arash; Vosoughi, Kia] Iran Univ Med Sci, Prevent Med &amp; Publ Health Res Ctr, Tehran, Iran; [Hosseinzadeh, Mehdi] Iran Univ Med Sci, Tehran, Iran; [Behzadifar, Masoud] Lorestan Univ Med Sci, Social Determinants Hlth Res Ctr, Khorramabad, Iran; [Behzadifar, Masoud] Lorestan Univ Med Sci, Khorramabad, Iran; [Bekele, Bayu Begashaw; Hassen, Hamid Yimam] Mizan Tepi Univ, Publ Hlth Dept, Teppi, Ethiopia; [Henok, Andualem] Mizan Tepi Univ, Teppi, Ethiopia; [Belay, Saba Abrahant] Dr Tewelde Legesse Hlth Sci Coll, Mekelle, Ethiopia; [Huang, John J.] Yale Univ, Dept Ophthalmol &amp; Visual Sci, New Haven, CT USA; [Bell, Michelle L.] Yale Univ, Sch Forestry &amp; Environm Studies, New Haven, CT USA; [Bello, Aminu K.] Univ Alberta, Dept Med, Edmonton, AB, Canada; [Goulart, Alessandra C.] Univ Sao Paulo, Ctr Clin &amp; Epidemiol Res, Sao Paulo, Brazil; [Bensenor, Isabela M.; Santos, Itamar S.] Univ Sao Paulo, Dept Internal Med, Sao Paulo, Brazil; [Lotufo, Paulo A.] Univ Sao Paulo, Dept Med, Sao Paulo, Brazil; [Tovani-Palone, Marcos Roberto] Univ Sao Paulo, Dept Pathol &amp; Legal Med, Sao Paulo, Brazil; [Polanczyk, Guilherme V.; Wang, Yanping] Univ Sao Paulo, Dept Psychiat, Sao Paulo, Brazil; [Goulart, Alessandra C.] Univ Sao Paulo, Univ Hosp, Internal Med Dept, Sao Paulo, Brazil; [Bergeron, Gilles] New York Acad Sci, Sackler Inst Nutr Sci, New York, NY USA; [Berman, Adam E.] Augusta Univ, Med Coll Georgia, Div Cardiol, Augusta, GA USA; [Berman, Adam E.] London Sch Econ &amp; Polit Sci, Dept Hlth Policy, London, England; [Kadel, Rajendra] London Sch Econ &amp; Polit Sci, Personal Social Serv Res Unit, London, England; [Bernabe, Eduardo] Kings Coll London, Dent Inst, London, England; [Marcenes, Wagner] Kings Coll London, Div Patient &amp; Populat, London, England; [Dargan, Paul I.] Kings Coll London, Fac Life Sci &amp; Med, London, England; [Wolfe, Charles D. A.] Kings Coll London, Sch Populat Hlth &amp; Environm Sci, London, England; [Bernstein, Robert S.] Emory Univ, Hubert Dept Global Hlth, Atlanta, GA 30322 USA; [Bernstein, Robert S.] Univ S Florida, Dept Global Hlth, Tampa, FL USA; [Cano, Jorge] London Sch Hyg &amp; Trop Med, Dept Dis Control, London, England; [Brady, Oliver J.] London Sch Hyg &amp; Trop Med, Dept Infect Dis Epidemiol, London, England; [Kinra, Sanjay] London Sch Hyg &amp; Trop Med, Dept Noncommunicable Dis Epidemiol, London, England; [Bhattarai, Suraj] London Sch Hyg &amp; Trop Med, London, England; [Bhattarai, Suraj] Nepal Acad Sci &amp; Technol, Patin, Nepal; [Bhaumik, Soumyadeep; Jha, Vivekanand] George Inst Global Hlth, New Delhi, India; [Bhutia, Zulltiqar A.] Aga Khan Univ, Ctr Excellence Women &amp; Child Hlth, Karachi, Pakistan; [Nisar, Muhammad Miran] Aga Khan Univ, Dept Pediat &amp; Child Hlth, Karachi, Pakistan; [Nouri, Hamid Reza] Babol Univ Med Sci, Cellular &amp; Mol Biol Res Ctr, Babol Sar, Iran; [Mosapour, Abbas; Neamati, Nahid; Parsian, Hadi] Babol Univ Med Sci, Dept Clin Biochem, Babol Sar, Iran; [Mohanmmdi-Khanaposhtani, Marysm] Babol Univ Med Sci, Dept Pharmacol, Babol Sar, Iran; [Mirabi, Parvaneh; Mohanmmdi-Khanaposhtani, Marysm] Babol Univ Med Sci, Fatemeh Zahra Infertil &amp; Reprod Hlth Ctr, Babol Sar, Iran; [Ghadimi, Reza; Ghasemi-Kasman, Maryam] Babol Univ Med Sci, Hlth Res Inst, Babol Sar, Iran; [Rostami, Ali] Babol Univ Med Sci, Infect Dis &amp; Trop Med Res Ctr, Babol Sar, Iran; [Bijani, Ali] Babol Univ Med Sci, Social Determinants Hlth Res Ctr, Babol Sar, Iran; [Zamani, Mohammad] Babol Univ Med Sci, Student Res Comm, Babol Sar, Iran; [Faramarzi, Mahbobeh] Babol Univ Med Sci, Babol Sar, Iran; [Bililign, Nigus] Woldia Univ, Woldia, Ethiopia; [Bin Sayeed, Muhammad Shandaat] Univ Dhaka, Dept Clin Pharm &amp; Pharmacol, Ramna, Bangladesh; [Violante, Francesco S.] Univ Bologna, Dept Med &amp; Surg Sci, Bologna, Italy; [Birlik, Sait Mentes] Univ Bologna, Bologna, Italy; [Birlik, Sait Mentes] Cuillain Barre Syndrome Chron Inflammatory Demye, Liaison Turkey, Conshohocken, PA USA; [Kivimaki, Mika; Mathur, Mann Raj] UCL, Dept Epidemiol &amp; Publ Hlth, London, England; [Kumar, Manasi] UCL, Dept Psychol, London, England; [Birungi, Charles] UCL, Ctr Global Hlth Econ, London, England; [Birungi, Charles] United Nations Programme HIV AIDS UNAIDS, Fast Track Implementat Dept, Gaborone, Botswana; [Filip, Irina] AT Still Univ, Dept Hlth Sci, Brisbane, Qld, Australia; [Radfar, Arnir] AT Still Univ, Brisbane, Qld, Australia; [Bizuneh, Hailemichael] St Pauls Hosp, Millennium Med Coll, Dept Publ Hlth, Addis Ababa, Ethiopia; [Krishnaswami, Sanjay] Oregon Hlth &amp; Sci Univ, Dept Surg, Portland, OR 97201 USA; [Bleyer, Archie] Oregon Hlth &amp; Sci Univ, Radiat Med, Portland, OR 97201 USA; [Bleyer, Archie] Univ Texas Houston, Dept Pediat, Houston, TX USA; [Zhang, Xueying] Univ Texas Houston, Houston, TX USA; [Basara, Berrak Bora] Minist Hlth, Gen Directorate Hlth Informat Syst, Ankara, Turkey; [Yentur, Gokalp Kadri] Minist Hlth, Dept Hlth Stat, Ankara, Turkey; [Car, Mate; Chitheer, Abdulaal] Minist Hlth, Ankara, Turkey; [Degenhardt, Louisa] Univ New South Wales, Natl Drug &amp; Alcohol Res Ctr, Sydney, NSW, Australia; ; </t>
  </si>
  <si>
    <t xml:space="preserve">Global, regional, and national age-sex-specific mortality for 282 causes of death in 195 countries and territories, 1980-2017: a systematic analysis for the Global Burden of Disease Study 2017</t>
  </si>
  <si>
    <t xml:space="preserve">[Roth, Gregory A.] Univ Washington, Dept Med, Div Cardiol, Seattle, WA 98195 USA; [Roth, Gregory A.; Afshin, Ashkan; Agesa, Karelia M.; Alam, Tahiya; Ballesteros, Katherine E.; Bannick, Marlena S.; Bertolacci, Gregory J.; Biehl, Molly H.; Blacker, Brigitte F.; Briant, Paul Svitil; Callender, Charlton S. K. H.; Carter, Austin; Castle, Chris D.; Cohen, Aaron J.; Cromwell, Elizabeth A.; Cunningham, Matthew; Dandona, Lalit; Dandona, Rakhi; Weaver, Nicole Davis; Degenhardt, Louisa; Deiparine, Selina; Dicker, Daniel; Dirac, M. Ashworth; Douwes-Schultz, Dirk; El Bcheraoui, Charbel; Feign, Valery L.; Finegold, Samuel; Foreman, Kyle J.; Frank, Tahvi D.; Fuller, John E.; Fullman, Nancy; Gardner, William M.; Goldberg, Ellen M.; Gorman, Taren M.; Hay, Simon I.; He, Yihua; Henry, Nathaniel J.; Hsiao, Thomas; Irvine, Caleb Mackay Salpeter; James, Spencer L.; Johnson, Catherine O.; Johnson, Sarah C.; Kassebaum, Nicholas J.; Kemp, Grant Rodgers; Khalil, Ibrahim A.; Kocarnik, Jonathan M.; Kutz, Michael J.; Kyu, Hmwe Hmwe; Larson, Heidi J.; Lau, Kathryn Mei-Ming; Lim, Stephen S.; Lopez, Alan D.; Lozano, Rafael; Maddison, Emilie R.; Manguerra, Helena; Marczak, Laurie; Marks, Ashley; Martopullo, Ira; Millear, Anoushka I.; Miller, Ted R.; Misganaw, Awoke Temesgen; Mokdad, Ali H.; Muller, Kate; Mumford, John Everett; Nguyen, Grant; Minh Nguyen; Nichols, Emma; Nixon, Molly R.; Odell, Christopher M.; Olsen, Helen Elizabeth; Ong, Kanyin L.; Paulson, Katherine R.; Pigott, David M.; Purcell, Caroline A.; Rao, Puja C.; Reiner, Robert C.; Reitsma, Marissa B.; Roberts, Nicholas L. S.; Salama, Joseph S.; Shackelford, Katya Anne; Smith, Mari; Sorensen, Reed J. D.; Srinivasan, Vinay; Stanaway, Jeffrey D.; Steiner, Caitlyn; Stewart, Leo G.; Subart, Michelle L.; Sur, Patrick John; Sylte, Dillon O.; Torre, Anna E.; Troeger, Christopher E.; Tsoi, Derrick; Updike, Rachel L.; Vollset, Stein Email; Vos, Theo; Whiteford, Harvey A.; Wilner, Lauren B.; Wilson, Shadrach; Yadgir, Simon; Naghavi, Ntishsen; Murray, Christopher J. L.] Univ Washington, Inst Hlth Metr &amp; Evaluat, Seattle, WA 98195 USA; [Chanson, Fiona J.; Kochhar, Sonali; Ortiz, Justin R.; Sorensen, Reed J. D.; Wilner, Lauren B.] Univ Washington, Dept Global Hlth, Seattle, WA 98195 USA; [Crowe, Christopher Stephen; Lylassenburg, Benjamin Ballard] Univ Washington, Div Plast Surg, Dept Surg, Seattle, WA 98195 USA; [Eitzmaurice, Christina] Univ Washington, Dept Med, Div Hematol, Seattle, WA 98195 USA; [Futran, Neal D.] Univ Washington, Dept Otolaryngol Head &amp; Neck Surg, Seattle, WA 98195 USA; [Kalani, Rizwan] Univ Washington, Dept Neurol, Seattle, WA 98195 USA; [McMahon, Brian J.; West, T. Eoin] Univ Washington, Dept Med, Seattle, WA 98195 USA; [Morrison, Shane Douglas] Univ Washington, Dept Surg, Seattle, WA 98195 USA; Univ Washington, Dept Bioinformat &amp; Med Educ, Seattle, WA 98195 USA; [Afshin, Ashkan; Cromwell, Elizabeth A.; El Bcheraoui, Charbel; Hay, Simon I.; Kyu, Hmwe Hmwe; Larson, Heidi J.; Lim, Stephen S.; Misganaw, Awoke Temesgen; Mokdad, Ali H.; Pigott, David M.; Reiner, Robert C.; Stanaway, Jeffrey D.; Vollset, Stein Email; Vos, Theo; Zhou, Maigeng; Naghavi, Ntishsen; Murray, Christopher J. L.] Univ Washington, Dept Hlth Metr Sci, Seattle, WA 98195 USA; [Kuzin, Igor; Oren, Eyal] Univ Washington, Seattle, WA 98195 USA; [Abdela, Jemal; Ayele, Yohanes; Edessa, Dumessa; Mengistu, Getnet; Shiferaw, Mekonnen Sisav] Haramaya Univ, Sch Pharm, Harar, Ethiopia; [Abrham, Aklilu Roba] Haramaya Univ, Dept Pediat, Harar, Ethiopia; [Ataro, Zerihun; Marami, Dadi; Mitiku, Habtamu] Haramaya Univ, Dept Med Lab Sci, Harar, Ethiopia; [Bali, Ayele Geleto; Tekle, Merhawi Gebremedhin] Haramaya Univ, Sch Publ Hlth, Harar, Ethiopia; [Dasa, Tamirat Tesfaye; Roba, Kedir Teji] Haramaya Univ, Sch Nursing &amp; Midwifery, Harar, Ethiopia; [Kidanemariam, Zelalem Teklemariam] Haramaya Univ, Coll Hlth &amp; Med Sci, Harar, Ethiopia; [Abate, Degu; Gelano, Tilayie Feto; Hailegiyorgis, Tewodros Tesfa; Jalu, Moti Tolera; Mitiku, Habtamu; Tekalign, Tigist Gashaw; Weldegebreal, Eitsum] Haramaya Univ, Harar, Ethiopia; [Abate, Kalkidan Hassen; Gebremedhin, Amanuel Tesfay] Jimma Univ, Dept Populat &amp; Family Hlth, Jimma, Ethiopia; [Ahmed, Muktar Beshir; Gebrehiwol, Tsegaye Tewelde] Jimma Univ, Dept Epidemiol, Jimma, Ethiopia; [Duken, Eyasu Ejeta] Jimma Univ, Mycobacteriol Res Ctr, Jimma, Ethiopia; [Feyissa, Garumma Tolu] Jimma Univ, Dept Hlth Educ R Behav Sci, Jimma, Ethiopia; [Mereta, Seid Tiku] Jimma Univ, Dept Environm Hlth Sci &amp; Technol, Jimma, Ethiopia; [Abay, Solomon M.] Addis Ababa Univ, Dept Pharmacol &amp; Clin Pharm, Addis Ababa, Ethiopia; [Deribe, Kebede; Yasin, Yasin Jemal] Addis Ababa Univ, Sch Publ Hlth, Addis Ababa, Ethiopia; [Gebremichael, Bereket] Addis Ababa Univ, Coll Hlth Sci, Addis Ababa, Ethiopia; [Yisma, Engida] Addis Ababa Univ, Sch Allied Hlth Sci, Addis Ababa, Ethiopia; [Demoz, Gebre Teklemariam] Addis Ababa Univ, Addis Ababa, Ethiopia; [Abbafati, Cristiana] Univ Roma La Sapienza, Dept Law Philosophy &amp; Econ Studies, Rome, Italy; [Abbasi, Nooshin; Ebrahimi, Hedyeh; Farzadfar, Farshad; Irvani, Seyed Sina Naghibi; Pishgar, Farhad; Shams-Beyranvand, Mehran] Univ Tehran Med Sci, Noncommunicable Dis Res Ctr, Tehran, Iran; [Abbastabar, Hedayat] Univ Tehran Med Sci, Dept Hlth, Tehran, Iran; [Amini, Erfan] Univ Tehran Med Sci, Dept Urol, Tehran, Iran; [Anjomshoa, Mina; Mousavi, Seyyed Meysam] Univ Tehran Med Sci, Dept Hlth Management &amp; Econ, Tehran, Iran; [Ebrahimi, Hedyeh] Univ Tehran Med Sci, Liver &amp; Pancreaticobilliary Dis Res Ctr, Tehran, Iran; [Abdollahpour, Ibrahim; Eskandarieh, Sharareh; Heydarpour, Pouria; Sahraian, Mohammad Ali] Univ Tehran Med Sci, Multiple Sclerosis Res Ctr, Tehran, Iran; [Esteghamati, Alireza] Univ Tehran Med Sci, Endocrinol &amp; Metab Res Ctr, Tehran, Iran; [Hafezi-Nejad, Nima] Univ Tehran Med Sci, Sch Med, Tehran, Iran; [Haj-Mirzaian, Arvin; Haj-Mirzaian, Arya] Univ Tehran Med Sci, Dept Pharmacol, Tehran, Iran; [Hosseini, Seyed Mostafa; Mansournia, Mohammad Ali; Yaseri, Mehdi] Univ Tehran Med Sci, Dept Epidemiol &amp; Biostat, Tehran, Iran; [Kasaeian, Amir] Univ Tehran Med Sci, Hematol Malignancies Res Ctr, Tehran, Iran; [Majdzadeh, Reza] Univ Tehran Med Sci, Knowledge Utilizat Res Ctr, Tehran, Iran; [Majdzadeh, Reza; Pourshams, Akram; Poustchi, Hossein; Roshandel, Gholamreza; Sepanlou, Sadaf G.] Univ Tehran Med Sci, Digest Dis Res Inst, Tehran, Iran; [Nahvijou, Azin] Univ Tehran Med Sci, Canc Res Ctr, Tehran, Iran; [Nowroozi, Mohammad Reza; Pishgar, Farhad] Univ Tehran Med Sci, Urooncol Res Ctr, Tehran, Iran; [Rahimi-Movaghar, Afarin] Univ Tehran Med Sci, INCAS, Tehran, Iran; [Safdarian, Mahdi; Salamati, Payman; Sharif-Alhoseini, Mandi] Univ Tehran Med Sci, Sina Trauma &amp; Surg Res Ctr, Tehran, Iran; [Seyedmousavi, Seyedmojtaba] Univ Tehran Med Sci, Ctr Expertise Microbiol, Tehran, Iran; [Shirkoohi, Reza] Univ Tehran Med Sci, Canc Biol Res Ctr, Tehran, Iran; [Sobhani, Soheila] Univ Tehran Med Sci, Dept Anat, Tehran, Iran; [Kasaeian, Amir] Univ Tehran Med Sci, Hematol Oncol &amp; Stem Cell Transplantat Res Ctr, Tehran, Iran; [Majdzadeh, Reza] Univ Tehran Med Sci, Community Based Participatory Res Ctr, Tehran, Iran; [Shirkoohi, Reza] Univ Tehran Med Sci, Canc Res Inst, Tehran, Iran; [Abbasi, Nooshin] McGill Univ, Montreal Neuroimaging Ctr, Montreal, PQ, Canada; McGill Univ, Montreal Neurol Inst, Montreal, PQ, Canada; [Abd-Allah, Load; Abdelalim, Ahmed; Hegazy, Mohamed I.] Cairo Univ, Dept Neurol, Cairo, Egypt; [Khater, Mona M.] Cairo Univ, Dept Med Parasitol, Cairo, Egypt; [Abdollahpour, Ibrahim] Arak Univ Med Sci, Dept Epidemiol, Arak, Iran; [Abdulkader, Rizwan Suliankatchi] Manonmaniam Sundaranar Univ, Dept Stat, Tirunelveli, India; [Abebe, Haftom Temesgen] Mekelle Univ, Coll Hlth Sci, Mekelle, Ethiopia; [Abera, Semaw F.; Adhena, Beyene Meressa; Belacliew, Abate Bekele] Mekelle Univ, Sch Publ Hlth, Mekelle, Ethiopia; [Abraha, Haftom Niguse; Gebre, Abadi Kahsu; Gebremichael, Teklu Gebrehiwo; Kassa, Tesfaye Dessale; Nirayo, Yirga Legesse; Tsadik, Afewerki Gebremeskel; Yimer, Ebrahim M.] Mekelle Univ, Clin Pharm Unit, Mekelle, Ethiopia; [Gezae, Kebede Embaye] Mekelle Univ, Dept Biostat, Mekelle, Ethiopia; [Hagos, Tekleberhan B.] Mekelle Univ, Anat Unit, Mekelle, Ethiopia; [Hailu, Gessessew Bugssa] Mekelle Univ, Biomed Sci Div, Mekelle, Ethiopia; [Mengistu, Desalegn Tadese] Mekelle Univ, Sch Med, Mekelle, Ethiopia; [Muthupandian, Saravanan] Mekelle Univ, Dept Microbiol &amp; Immunol, Mekelle, Ethiopia; [Werkneh, Adhena Ayaliew] Mekelle Univ, Dept Environm Hlth Sci, Mekelle, Ethiopia; [Zenebe, Zerihun Menlkalew] Mekelle Univ, Dept Midwifery, Mekelle, Ethiopia; [Belay, Ezra; Demtsu, Baleen Betsu; Tassew, Segen Gebremeskel] Mekelle Univ, Mekelle, Ethiopia; [Abebe, Molla; Biadgo, Belete] Univ Gondar, Dept Clin Chem, Gondar, Ethiopia; [Abebe, Zegeye] Univ Gondar, Human Nutr Dept, Gondar, Ethiopia; [Alene, Kefyalew Addis; Bekele, Bayu Begashaw; Dadi, Abel Fekadu; Limenih, Miteku Andualem; Melku, Mulugeta; Muchie, Kindie Eentahun; Tessema, Gizachew Assefa; Tilahun, Binyam; Wassie, Molla Mesele] Univ Gondar, Inst Publ Hlth, Gondar, Ethiopia; [Tesserna, Belay] Univ Gondar, Dept Med Microbiol, Gondar, Ethiopia; [Zeleke, Ayalew Jejaw] Univ Gondar, Dept Med Parasitol, Gondar, Ethiopia; [Baynes, Habtamu Wondifraw] Univ Gondar, Gondar, Ethiopia; [Alebel, Animut; Dessie, Getenet Ayalew; Kassa, Dessalegn H.; Wagnew, Fasil Shiferaw] Debre Markos Univ, Dept Nursing, Debre Markos, Ethiopia; [Belay, Yihalem Abebe; Kibret, Getiye D.; Leshargie, Cheru Tesema] Debre Markos Univ, Dept Publ Hlth, Debre Markos, Ethiopia; [Kassa, Getachew Mullu] Debre Markos Univ, Coll Hlth Sci, Debre Markos, Ethiopia; [Abejie, Ayenew Negesse] Debre Markos Univ, Debre Markos, Ethiopia; [Abera, Semaw F.] Univ Hohenheim, Inst Biol Chem &amp; Nutr, Stuttgart, Germany; [Abil, Olifan Zewdie] Wollega Univ, Dept Med Lab Sci, Nekemte, Ethiopia; [Duken, Eyasu Ejeta] Wollega Univ, Dept Hlth Sci, Nekemte, Ethiopia; [Abil, Olifan Zewdie] Univ Med Sci, Sch Publ Hlth, Ondo, Nigeria; [Abu-Raddad, Laith Jamal] Weill Cornell Med Coll Qatar, Dept Healthcare Policy &amp; Res, Doha, Qatar; [Accrombessi, Manfred Mario Kokou] Benin Clin Res Inst IRCB, Epidemiol, Cotonou, Benin; [Avokpaho, Euripide F. G. A.] Benin Clin Res Inst IRCB, Cotonou, Benin; [Acharya, Dilaram] Dongguk Univ, Dept Prevent Med, Gyeongju, South Korea; [Acharya, Dilaram] Kathmandu Univ, Dept Community Med, Devdaha, Nepal; [Adamu, Abdu A.; Adookunboh, Olatunii; Wiysonge, Charles Shey] Stellenbosch Univ, Dept Global Hlth, Cape Town, South Africa; [Nyasulu, Peter S.] Stellenbosch Univ, Fac Med &amp; Hlth Sci, Cape Town, South Africa; [Parry, Charles D. H.] Stellenbosch Univ, Dept Psychiat, Cape Town, South Africa; [Adamu, Abdu A.; Adebayo, Oladimeji] South African Med Res Council, Cochrane South Africa, Cape Town, South Africa; [Matzopoulos, Richard] South African Med Res Council, Burden Dis Res Unit, Cape Town, South Africa; [Schutte, Aletta Elisabeth] South African Med Res Council, Unit Hypertens &amp; Cardiovasc Dis, Cape Town, South Africa; [Stein, Dan J.] South African Med Res Council, Cape Town, South Africa; [Adebayo, Oladimeji] Univ Coll Hosp, Med, Ibadan, Nigeria; [Adedoyin, Rufus Adesoji] Obafemi Awolowo Univ, Dept Med Rehabil, Ife, Nigeria; [Adekanmbi, Victor] Cardiff Univ, Sch Med, Cardiff, S Glam, Wales; [Adib, Mina G.] St Mark Hosp, Emergency Dept, Alexandria, Egypt; [Admasie, Aniha] Wolaita Sodo Univ, Sch Publ Hlth, Addis Ababa, Ethiopia; [Agarwal, Gina] McMaster Univ, Dept Family Med, Hamilton, ON, Canada; [Agrawal, Anurag] Inst Genont &amp; Integrat Biol, CSIR, Res Area Informat &amp; Big Data, Delhi, India; [Agrawal, Anurag] Baylor Coll Med, Dept Internal Med, Houston, TX 77030 USA; [Hotez, Peter J.] Baylor Coll Med, Natl Sch Trop Med, Houston, TX 77030 USA; [Arora, Monika] Publ Hlth Fdn India, Hlth Promot Div, New Delhi, India; [Goenka, Shifalika] Publ Hlth Fdn India, Dept Social &amp; Behav Sci, New Delhi, India; [Mathur, Manu Raj] Publ Hlth Fdn India, Non Communicable Dis, New Delhi, India; [Zodpey, Sanjay] Publ Hlth Fdn India, Indian Inst Publ Hlth, New Delhi, India; [Agrawal, Sutapa; Awasthi, Ashish; Dandona, Lalit; Dandona, Rakhi; Kumar, G. Anil; Lal, Dharmesh Kumar; Reddy, K. Srinath] Publ Hlth Fdn India, New Delhi, India; [Agrawal, Sutapa] Vital Strategies, Gurugram, India; [Ahmadi, Alireza] Kermanshah Univ Med Sci, Dept Anesthesiol, Kermanshah, Iran; [Farzaei, Mohammad Hosein] Kermanshah Univ Med Sci, Dept Tradit &amp; Complementary Med, Kermanshah, Iran; [Ghadami, Mohammad Rasoul] Kermanshah Univ Med Sci, Sleep Disorders Res Ctr, Kermanshah, Iran; [Heydarpour, Fatemeh] Kermanshah Univ Med Sci, Fac Nutr &amp; Food Sci, Kermanshah, Iran; [Matin, Behzad Karami; Karyani, Ali Kazemi] Kermanshah Univ Med Sci, Fac Publ Hlth, Kermanshah, Iran; [Najafi, Farid; Salimi, Yahya] Kermanshah Univ Med Sci, Dept Epidemiol 8 Biostat, Kermanshah, Iran; [Rezaei, Satar; Soofi, Moslem] Kermanshah Univ Med Sci, Environm Determinants Hlth Res Ctr, Kermanshah, Iran; [Sadeghi, Ehsan] Kermanshah Univ Med Sci, Dept Food Technol &amp; Qual Control, Kermanshah, Iran; [Shamsi, Mohammadbagher] Kermanshah Univ Med Sci, Sports Med &amp; Rehabil, Kermanshah, Iran; [Siabani, Soraya] Kermanshah Univ Med Sci, Imam Ali Cardiovasc Res Ctr, Kermanshah, Iran; [Farzaei, Mohammad Hosein] Kermanshah Univ Med Sci, Pharmaceut Sci Res Ctr, Kermanshah, Iran; [Heydarpour, Sousan; Pirsaheb, Meghdad; Rezaeian, Shahab; Sharafi, Kiomars] Kermanshah Univ Med Sci, Kermanshah, Iran; [Ahmadi, Melidi] Ahvaz Jundishapur Univ Med Sci, Environm Technol Res Ctr, Ahvaz, Iran; [Khafaie, Morteza Abdullatif] Ahvaz Jundishapur Univ Med Sci, Dept Publ Hlth, Ahvaz, Iran; [Rahim, Fakher] Ahvaz Jundishapur Univ Med Sci, Thalassemia &amp; Hemoglobinopathy Res Ctr, Ahvaz, Iran; [Safari, Hosein] Ahvaz Jundishapur Univ Med Sci, Dept Neurosurg, Ahvaz, Iran; [Sayyah, Mehdi] Ahvaz Jundishapur Univ Med Sci, Educ Dev Ctr, Ahvaz, Iran; [Yadollahpour, Ali] Ahvaz Jundishapur Univ Med Sci, Med Phys Dept, Ahvaz, Iran; [Ahmed, Sayent] Int Ctr Diarrhoeal Dis Res, Hlth Syst &amp; Populat Studies Div, Dhaka, Bangladesh; [Naheed, Aliya] Int Ctr Diarrhoeal Dis Res, Initiat Non Communicable Dis, Dhaka, Bangladesh; [Sarker, Abdur Razzaque] Int Ctr Diarrhoeal Dis Res, Hlth Econ &amp; Financing Res Grp, Dhaka, Bangladesh; [Bin Zaman, Sojib] Int Ctr Diarrhoeal Dis Res, Maternal &amp; Child Hlth Div, Dhaka, Bangladesh; [Ahmed, Sayent] Karolinska Inst, Informat Management &amp; Eth, Dept Learning, Stockholm, Sweden; [Allebeck, Peter; El-Khatib, Ziad] Karolinska Inst, Dept Publ Hlth Sci, Stockholm, Sweden; [Arnlov, Johan] Karolinska Inst, Dept Neurobiol, Stockholm, Sweden; [Carrero, Juan J.; Weiderpass, Elisabete] Karolinska Inst, Dept Med Epidemiol &amp; Biostat, Stockholm, Sweden; [Eereshtehnejad, Seyed-Mohammad] Karolinska Inst, Dept Neurobiol Care Sci &amp; Soc, Stockholm, Sweden; [Aichour, Amani Nidhal; Aichour, Ibtihel] Univ Ferhat Abbas Setif, Setif, Algeria; [Aichour, Miloud Taki Fddine] Higher Natl Sch Vet Med, Algiers, Algeria; [Akbari, Mohammad Esmaeil] Shahid Beheshti Univ Med Sci, Canc Res Ctr, Tehran, Iran; [Haj-Mirzaian, Arvin; Haj-Mirzaian, Arya; Irvani, Seyed Sina Naghibi] Shahid Beheshti Univ Med Sci, Res Inst Endocrine Sci, Tehran, Iran; [Jahanmehr, Nader] Shahid Beheshti Univ Med Sci, Safety Promot &amp; Injury Prevent Res Ctr, Tehran, Iran; [Khajavi, Alireza] Shahid Beheshti Univ Med Sci, Dept Biostat, Tehran, Iran; [Riahi, Seyed Mohammad] Shahid Beheshti Univ Med Sci, Dept Epidemiol, Tehran, Iran; [Safi, Sare; Yaseri, Mehdi] Shahid Beheshti Univ Med Sci, Ophthalm Res Ctr, Tehran, Iran; [Jahanmehr, Nader] Shahid Beheshti Univ Med Sci, Sch Publ Hlth, Tehran, Iran; [Safi, Sare] Shahid Beheshti Univ Med Sci, Ophthalm Epidemiol Res Ctr, Tehran, Iran; [Akinyeniti, Rufus Olusola; Owolabi, Mayowa Ojo] Univ Ibadan, Inst Adv Med Res &amp; Training, Ibadan, Nigeria; [Akseer, Nadia] Univ Toronto, Ctr Global Child Hlth, Hosp Sick Children, Toronto, ON, Canada; [Badawi, Alaa] Univ Toronto, Dept Nutr Sci, Toronto, ON, Canada; [Bhutta, Zulfiqar A.] Univ Toronto, Ctr Global Child Hlth, Hosp Sick Children, Toronto, ON, Canada; [Al-Aly, Ziyad] Washington Univ, Internal Med Dept, St Louis, MO USA; [Al-Aly, Ziyad] VA St Louis Hlth Care Syst, Dept Vet Affairs, Clin Epidemiol Ctr, St Louis, MO USA; [Al-Eyadhy, Ayman] King Saud Univ, Pediat Intens Care Unit, Riyadh, Saudi Arabia; [Sobaih, Badr Hasan; Temsah, Mohamad-Hani] King Saud Univ, Dept Pediat, Riyadh, Saudi Arabia; [Altirkawi, Khalid] King Saud Univ, Riyadh, Saudi Arabia; [Al-Raddadi, Rajaa M.] King Abdulaziz Univ, Dept Family &amp; Community Med, Jeddah, Saudi Arabia; [Alandab, Fares] Mayo Clin, Fdn Med Educ &amp; Res, Evidence Based Practice Ctr, Rochester, MN USA; [Alandab, Fares] Syrian Amer Med Soc, Res Comm, Washington, DC USA; [Alam, Khurshid] Univ Western Australia, Sch Populat &amp; Global Hlth, Perth, WA, Australia; [Hankey, Graeme J.] Univ Western Australia, Sch Med, Perth, WA, Australia; [Alene, Kefyalew Addis] Australian Natl Univ, Res Sch Populat Hlth, Canberra, ACT, Australia; [Bin Sayeed, Muhammad Shandaat; Parisi, Andrea] Australian Natl Univ, Natl Ctr Epidemiol &amp; Populat Hlth, Canberra, ACT, Australia; [Pakpour, Amir H.] Qazvin Univ Med Sci, Dept Publ Hlth, Qazyin, Iran; [Alijanzadeh, Mehran] Qazvin Univ Med Sci, Qazyin, Iran; [Alizadeh-Navaei, Reza] Mazandaran Univ Med Sci, Gastrointestinal Canc Res Ctr, Sari, Iran; [Badali, Hamid] Mazandaran Univ Med Sci, Dept Med Mycol, Sari, Iran; [Daryani, Ahmad; Sarvi, Shahabeddin] Mazandaran Univ Med Sci, Toxoplasittosis Res Ctr, Sari, Iran; [Mohammad, Moslem] Mazandaran Univ Med Sci, Dept Physiol &amp; Pharmacol, Sari, Iran; [Rafiei, Alireza] Mazandaran Univ Med Sci, Mol &amp; Cell Biol Res Ctr, Sari, Iran; [Rezai, Mohammad Sadegh] Mazandaran Univ Med Sci, Dept Pediat, Sari, Iran; [Vaezi, Afsane] Mazandaran Univ Med Sci, Dept Med Mycol &amp; Parasitol, Sari, Iran; [Rafiei, Alireza] Mazandaran Univ Med Sci, Dept Immunol, Sari, Iran; [Fakhar, Mahdi; Hedayatizadeh-Omran, Akbar; Shaikh, Masood Ali; Zare, Zohreh] Mazandaran Univ Med Sci, Sari, Iran; [Aljunid, Syed Mohamed] Kuwait Univ, Dept Hlth Policy &amp; Management, Safat, Kuwait; [Aljunid, Syed Mohamed] Natl Univ Malaysia, Int Ctr Casemix &amp; Clin Coding, Bandar Tun Razak, Malaysia; [Alkerwi, Ala'a] Luxembourg Inst Hlth, Dept Populat Hlth, Strassen, Luxembourg; [Alla, Francois] Univ Bordeaux, Isped, Bordeaux, France; [Allebeck, Peter] Swedish Res Council Hlth, Working Life &amp; Welf, Stockholm, Sweden; [Alonso, Jordi] Hosp del Mar, Res Program Epidemiol K Publ Hlth, Res Inst, Barcelona, Spain; [Alonso, Jordi] Pompeu Fabra Univ, Dept Expt &amp; Hlth Sci, Barcelona, Spain; [Alvis-Guzman, Nelson] Univ Cartagena, Res Grp Hlth Econ, Cartagena, Colombia; [Castro, Clara] Univ Cartagena, Epiunit, Inst Saude Publ, Cartagena, Colombia; [Alvis-Guzman, Nelson] Univ Coast, Hosp Management &amp; Hlth Policies, Res Grp, Barranquilla, Colombia; [Amare, Azmeraw T.] South Australian Hlth &amp; Med Res Inst, Sansont Inst, Adelaide, SA, Australia; [Azzopardi, Peter S.] South Australian Hlth &amp; Med Res Inst, Wardliparingga Aboriginal Res Unit, Adelaide, SA, Australia; [Fentahun, Netsanet] Bahir Dar Univ, Dept Publ Hlth Nutr, Bahir Dar, Ethiopia; [Amare, Azmeraw T.] Bahir Dar Univ, Bahir Dar, Ethiopia; [Aminde, Leopold N.; Erskine, Holly E.; Ferrari, Alice J.; Santomauro, Damian Francesco; Scott, James G.] Univ Queensland, Sch Publ Hlth, Brisbane, Qld, Australia; [Lalloo, Ratilal] Univ Queensland, Sch Dent, Brisbane, Qld, Australia; [Maravilla, Joemer C.] Univ Queensland, Inst Social Sci Res, Brisbane, Qld, Australia; [McGrath, John J.] Univ Queensland, Queensland Brain Inst, Brisbane, Qld, Australia; [Whiteford, Harvey A.] Univ Queensland, Brisbane, Qld, Australia; [Silveira, Dayane Bride Alves] Fed Minist Hlth, Dept Hlth Ind Complex &amp; Innovat Hlth, Beirut, Lebanon; [Ammar, Walid] Fed Minist Hlth, Beirut, Lebanon; [Ammar, Walid] Amer Univ Beirut, Fac Hlth Sci, Beirut, Lebanon; [Amoako, Yaw Ampern] Komfo Anokye Teaching Hosp, Dept Internal Med, Kumasi, Ghana; [Anber, Nahla Hamed] Mansoura Univ, Fac Med, Mansoura, Egypt; [Zaki, Maysaa El Sayed] Mansoura Univ, Dept Clin Pathol, Mansoura, Egypt; [Anber, Nahla Hamed] Mansoura Univ, Mansoura, Egypt; [Beuran, Mircea; Negoi, Ionut] Carol Davila Univ Med &amp; Pharm, Emergency Hosp Bucharest, Bucharest, Romania; [Davitoiu, Dragos Virgil; Hostiuc, Mihaela] Carol Davila Univ Med &amp; Pharm, Dept Gen Surg, Bucharest, Romania; [Hostiuc, Sorin] Carol Davila Univ Med &amp; Pharm, Dept Legal Med &amp; Bioeth, Bucharest, Romania; [Negoi, Ruxcandra Irina] Carol Davila Univ Med &amp; Pharm, Anat &amp; Embryol Dept, Bucharest, Romania; [Andrei, Catalina Liliana] Carol Davila Univ Med &amp; Pharm, Bucharest, Romania; [Androudi, Sofia] Univ Thessaly, Dept Med, Volos, Greece; [Geramo, Yilma Chisha Dea; Teshale, Manaye Yihune] Arba Minch Univ, Dept Publ Hlth, Arba Minch, Ethiopia; [Hussen, Mohammedaman Mama] Arba Minch Univ, Med Lab Sci, Arba Minch, Ethiopia; [Animut, Megbaru Debalkie] Arba Minch Univ, Arba Minch, Ethiopia; [Anjomshoa, Mina] Rafsanjan Univ Med Sci, Social Determinants Hlth Res Ctr, Rafsanjan, Iran; [Ansari, Hossein] Zahedan Univ Med Sci, Zahedan, Iran; [Kolola, Tufa] Debre Berhan Univ, Dept Publ Hlth, Debre Berhan, Ethiopia; [Dinberu, Mesfin Tadese] Debre Berhan Univ, Dept Midwifery, Debre Berhan, Ethiopia; [Antonio, Carl Abelardo T.] Univ Philippines Manila, Dept Hlth Policy &amp; Adm, Manila, Philippines; [Macarayan, Erlyn Rachelle King] Univ Philippines Manila, Dev &amp; Commun Studies, Manila, Philippines; [Aremu, Olatunde] Birmingham City Univ, Sch Hlth Sci, Birmingham, W Midlands, England; [Arnlov, Johan] Dalarna Univ, Sch Hlth &amp; Social Studies, Falun, Sweden; [Arora, Amit] Western Sydney Univ, Sch Sci &amp; Hlth, Sydney, NSW, Australia; [Renzaho, Andre M. N.] Western Sydney Univ, Sch Social Sci &amp; Psychol, Sydney, NSW, Australia; [Ogbo, Felix Akpojene] Western Sydney Univ, Sydney, NSW, Australia; [Arora, Amit] Sydney Local Hlth Dist, Oral Hlth Serv, Sydney, NSW, Australia; [Arora, Monika] Hlth Related Informat Disseminat Youth, New Delhi, India; [Artaman, Al] Univ Manitoba, Dept Community Hlth Sci, Winnipeg, MB, Canada; [Aryal, Krishna K.] Abt Associates Nepal, Monitoring Evaluat &amp; Operat Res Project, DfID Nepal Hlth Sect Programme 3, Lalitpur, Nepal; [Asayesh, Hamid] Qom Univ Med Sci, Qom, Iran; [Atique, Suleman] Univ Lahore, Univ Inst Publ Hlth, Lahore, Pakistan; [Atique, Suleman] Univ Hail, Publ Hlth Dept, Hail, Saudi Arabia; [Ginawi, Ibrahim Abdelmageed] Univ Hail, Dept Family &amp; Community Med, Hail, Saudi Arabia; [Atre, Sachin R.] Johns Hopkins Univ, Ctr Clin Global Hlth Educ, Baltimore, MD USA; [Hafezi-Nejad, Nima] Johns Hopkins Univ, Dept Radiol, Baltimore, MD USA; [Hutfless, Susan; Nachega, Jean B.] Johns Hopkins Univ, Dept Epidemiol, Baltimore, MD USA; [Khoja, Abdullah T.] Johns Hopkins Univ, Dept Hlth Policy &amp; Management, Baltimore, MD USA; [Hutfless, Susan] Johns Hopkins Univ, Sch Med, Baltimore, MD USA; [Atre, Sachin R.] Dr D Y Patil Vidyapeeth, Dr D Y Patil Med Coll, Pune, Maharashtra, India; [Sawant, Arundhati R.] Dr D Y Patil Vidyapeeth, Pune, Maharashtra, India; [Ausloos, Marcel] Univ Leicester, Sch Business, Leicester, Leics, England; [Brugha, Traolach] Univ Leicester, Dept Hlth Sci, Leicester, Leics, England; [Avokpaho, Euripide F. G. A.] Lab Studies &amp; Res Act Hlth, Conrol Infect Dis, Porto Novo, Benin; [Awasthi, Ashish] Indian Inst Publ Hlth, Gandhinagar, India; [Quintattilla, Beatriz Paulina Ayala] La Trobe Univ, Judith Lumley Ctr, Melbourne, Vic, Australia; [Edvardsson, David] La Trobe Univ, Sch Nursing &amp; Midwifery, Melbourne, Vic, Australia; [Rahman, Mahfuzar] La Trobe Univ, Austin Clin Sch Nursing, Melbourne, Vic, Australia; [Quintattilla, Beatriz Paulina Ayala] Peruvian Natl Inst Hlth, Gen Off Res &amp; Technol Transfer, Lima, Peru; [Ayer, Rakesh] Univ Tokyo, Dept Community &amp; Global Hlth, Tokyo, Japan; [Nomura, Shhhei] Univ Tokyo, Dept Global Hlth Policy, Tokyo, Japan; [Azzopardi, Peter S.] Burnet Inst, Global Adolescent Hlth Grp, Melbourne, Vic, Australia; [Babazadeh, Arefeh; Ebrahimpour, Soheil] Ctr Infect Dis Res, Dept Infect Dis, Babol Sar, Iran; [Bacha, Umar] Univ Management &amp; Technol, Sch Hlth Sci, Lahore, Pakistan; [Khalid, Nauman] Univ Management &amp; Technol, Sch Food &amp; Agr Sci, Lahore, Pakistan; [Badawi, Alaa] Publ Hlth Agcy Canada, Publ Hlth Risk Sci Div, Toronto, ON, Canada; [Orpana, Heather M.] Publ Hlth Agcy Canada, Appl Res Div, Toronto, ON, Canada; [Banach, Maciej] Med Univ Lodz, Dept Hypertens, Lodz, Poland; [Banach, Maciej] Polish Mothers Mem Hosp, Res Inst, Lodz, Poland; [Banerjee, Kajori] Int Inst Populat Sci, Dept Math Demog &amp; Stat, Bombay, Maharashtra, India; [Rahman, Mohammad Hifz Ur; Ram, Usha] Int Inst Populat Sci, Dept Publ Hlth &amp; Mortal Studies, Bombay, Maharashtra, India; [Goli, Srinivas; Kumar, Pushpendra; Rahman, Mohammad Hifz Ur] Int Inst Populat Sci, Bombay, Maharashtra, India; [Banoub, Joseph Adel Mattar] Alexandria Univ, Fac Med, Alexandria, Egypt; [Banoub, Joseph Adel Mattar] Univ Hosp Fdn Santa Fe Bogota, Dept Transplant Serv, Bogota, Colombia; [Barboza, Miguel A.] Costa Rican Dept Social Secur, Rafael A Calderon Guardia Hosp, Dept Neurosci, San Jose, Costa Rica; [Rivas, Jacqueline Castillo] Costa Rican Dept Social Secur, Area Estadist, Direct Actuarial, San Jose, Costa Rica; [Barboza, Miguel A.] Univ Costa Rica, Sch Med, San Pedro, Costa Rica; [Rivas, Jacqueline Castillo] Univ Costa Rica, Sch Dent, San Pedro, Costa Rica; [Barker-Collo, Suzanne Lyu] Univ Auckland, Sch Psychol, Auckland, New Zealand; [Khah Bao Tran] Univ Auckland, Mol Med &amp; Pathol, Auckland, New Zealand; [Barnighausen, Till Winfried; De Neve, Jan-Walter; Moazen, Babak; Mohammed, Shafiu] Heidelberg Univ, Inst Publ Hlth, Heidelberg, Germany; [Jonas, Jost B.] Heidelberg Univ, Dept Ophthalmol, Heidelberg, Germany; [Marz, Winfried] Heidelberg Univ, Med Clin 5, Heidelberg, Germany; [Panda-Jonas, Songhomitra] Heidelberg Univ, Augenpraxis Jonas, Heidelberg, Germany; [Barnighausen, Till Winfried; Feigl, Andrea B.; Norhelin, Ole F.] Harvard Univ, Dept Global Hlth &amp; Populat, Boston, MA 02115 USA; [Ding, Eric L.; Farvid, Maryam S.] Harvard Univ, Dept Nutr, Boston, MA 02115 USA; [Gupta, Prakash C.] Harvard Univ, T H Chan Sch Publ Hlth, Boston, MA 02115 USA; [Macarayan, Erlyn Rachelle King] Harvard Univ, Ariadne Labs, Boston, MA 02115 USA; [Pereira, Alexandre] Harvard Univ, Dept Genet, Boston, MA 02115 USA; [Sheikh, Aziz] Harvard Univ, Div Gen Internal Med &amp; Primary Care, Boston, MA 02115 USA; [Vaduganathan, Muthiah] Harvard Univ, Heart &amp; Vasc Ctr, Boston, MA 02115 USA; [Wagner, Gregory R.] Harvard Univ, Dept Environm Hlth, Boston, MA 02115 USA; [Islam, Nazrul; Shrine, Mark G.; Yakob, Bereket] Harvard Univ, Boston, MA 02115 USA; [Denova-Gutierrez, Edgar] Natl Inst Publ Hlth, Ctr Nutr &amp; Hlth Res, Cuernavaca, Morelos, Mexico; [Gomez-Dantes, Hector; Rios-Blancas, Maria Jesus; Servan-Mori, Edson] Natl Inst Publ Hlth, Ctr Hlth Syst Res, Cuernavaca, Morelos, Mexico; [Razo-Garcia, Christian] Natl Inst Publ Hlth, Ctr Populat Hlth Res, Cuernavaca, Morelos, Mexico; [Barquera, Simon; Campos-Nonato, Ismael R.; Rincon, Julio Cesar Canapuzano; Lozano, Rafael] Natl Inst Publ Hlth, Cuernavaca, Morelos, Mexico; [Barrero, Lope] Pontifical Javeriana Univ, Dept Ind Engn, Bogota, Colombia; [Bassat, Quique; Lazarus, Jeffrey V.] Barcelona Inst Global Hlth, Barcelona, Spain; [Garcia-Basteiro, Alberto L.] Barcelona Inst Global Hlth, TB Dept, Barcelona, Spain; [Garcia-Basteiro, Alberto L.] Manhica Hlth Res Ctr, TB, Manhica, Mozambique; [Bassat, Quique] Manhica Hlth Res Ctr, Manhica, Mozambique; [Base, Sanjay] Stanford Univ, Dept Med, Palo Alto, CA 94304 USA; [Baune, Bernhard T.] Melbourne Med Sch, Melbourne, Vic, Australia; [Bazargan-Hejazi, Shahrzad] Charles R Drew Univ Med &amp; Sci, Dept Psychiat, 1621 E 120th St, Los Angeles, CA 90059 USA; [Bazargan-Hejazi, Shahrzad] Univ Calif Los Angeles, Dept Psychiat &amp; Biobehav Sci, Los Angeles, CA 90024 USA; Gandhi Med Coll Bhopal, Dept Community Med, Bhopal, India; Jazan Univ, Jazan, Saudi Arabia; [Beghi, Ettore; Giussani, Giorgia] Mario Negri Inst Pharmacol Res, Dept Neurosci, Milan, Italy; [Bikbov, Boris; Perico, Norberto] Mario Negri Inst Pharmacol Res, Dept Renal Med, Milan, Italy; [Bosetti, Cristina; Cortinovis, Monica] Mario Negri Inst Pharmacol Res, Dept Oncol, Milan, Italy; [Gallus, Silvano] Mario Negri Inst Pharmacol Res, Dept Environm Hlth Sci, Milan, Italy; [Remuzzi, Giuseppe] Mario Negri Inst Pharmacol Res, Milan, Italy; Iran Univ Med Sci, Hlth Management &amp; Econ Res Ctr, Tehran, Iran; [Falavarjani, Khalil Ghasemi] Iran Univ Med Sci, Dept Ophthalmol, Tehran, Iran; [Heibati, Behzad] Iran Univ Med Sci, Air Pollut Res Ctr, Tehran, Iran; [Moradi-Lakeh, Maziar; Tehrani-Banihashemi, Arash] Iran Univ Med Sci, Prevent Med &amp; Publ Hlth Res Ctr, Tehran, Iran; [Safdarian, Mahdi] Iran Univ Med Sci, Dept Neurosci, Tehran, Iran; [Shabaninejad, Hosein] Iran Univ Med Sci, Dept Hlth Policy, Tehran, Iran; [Tehrani-Banihashemi, Arash] Iran Univ Med Sci, Dept Community Med, Tehran, Iran; [Yousefifard, Mahmoud] Iran Univ Med Sci, Physiol Res Ctr, Tehran, Iran; [Beyranvand, Tina; Farhadi, Farzaneh] Iran Univ Med Sci, Tehran, Iran; Lorestan Univ Med Sci, Social Determinants Hlth Res Ctr, Khorramabad, Iran; Lorestan Univ Med Sci, Khorramabad, Iran; [Bejot, Yannick] Univ Hosp Dijon, Dept Neurol, Dijon, France; [Bejot, Yannick] Univ Burgundy, Dijon Stroke Registry Ufr Sci Sante, Dijon, France; [Bekele, Bayu Begashaw; Hassen, Hamid Yimam] Mizan Tepi Univ, Publ Hlth Dept, Teppi, Ethiopia; [Kefale, Adane Teshome] Mizan Tepi Univ, Pharm Dept, Teppi, Ethiopia; [Henok, Andualem] Mizan Tepi Univ, Teppi, Ethiopia; [Bell, Michelle L.] Yale Univ, Sch Forestry &amp; Environm Studies, New Haven, CT 06511 USA; [Huang, John J.] Yale Univ, Dept Ophthalmol &amp; Visual Sci, New Haven, CT USA; [Bello, Aminu K.] Univ Alberta, Dept Med, Edmonton, AB, Canada; [Bennett, Derrick A.] Univ Oxford, Nuffield Dept Populat Hlth, Oxford, England; [Gething, Peter W.] Univ Oxford, Nuffield Dept Med, Oxford, England; [Newton, Charles R. J.] Univ Oxford, Dept Psychiat, Oxford, England; [Rahimi, Kazem] Univ Oxford, Nuffield Dept Womens &amp; Reprod Hlth, Oxford, England; [Jha, Vivekanand] Univ Oxford, Oxford, England; [Bensenor, Isabela M.; Santos, Itamar S.] Univ Sao Paulo, Dept Internal Med, Sao Paulo, Brazil; [Furtado, Joao M.] Univ Sao Paulo, Div Ophthalmol, Ribeirao Preto Med Sch, Sao Paulo, Brazil; [Goulart, Alessandra C.] Univ Sao Paulo, Univ Hosp, Internal Med Dept, Sao Paulo, Brazil; [Lotufo, Paulo A.] Univ Sao Paulo, Dept Med, Sao Paulo, Brazil; [Mandarano-Filho, Luiz Garcia] Univ Sao Paulo, Dept Biomech, Sao Paulo, Brazil; [Pereira, Alexandre] Univ Sao Paulo, Lab Genet &amp; Mol Cardiol, Sao Paulo, Brazil; [Tovani-Palone, Marcos Roberto] Univ Sao Paulo, Dept Pathol &amp; Legal Med, Sao Paulo, Brazil; [Wang, Yanping] Univ Sao Paulo, Dept Psychiat, Sao Paulo, Brazil; [Goulart, Alessandra C.] Univ Sao Paulo, Ctr Clin &amp; Epidemiol Res, Sao Paulo, Brazil; [Berman, Adam F.] Augusta Univ, Med Coll Georgia, Div Cardiol, Augusta, GA USA; [Berman, Adam F.] London Sch Econ &amp; Polit Sci, Dept Hlth Policy, London, England; [Kadel, Rajendra] London Sch Econ &amp; Polit Sci, Personal Social Serv Res Unit, London, England; [Bernabe, Eduardo] Kings Coll London, Dent Inst, London, England; [Dargan, Paul I.; Molokhia, Mariam] Kings Coll London, Fac Life Sci &amp; Med, London, England; [Hay, Roderick J.] Kings Coll London, St Johns Inst Dermatol, London, England; [Marcenes, Wagner] Kings Coll London, Div Patient &amp; Populat, London, England; [Wolfe, Charles D. A.] Kings Coll London, Sch Populat Hlth &amp; Environm Sci, London, England; [Bernstein, Robert S.] Emory Univ, Hubert Dept Global Hlth, Atlanta, GA 30322 USA; [Liu, Yang] Emory Univ, Rollins Sch Publ Hlth, Atlanta, GA 30322 USA; [Bernstein, Robert S.] Univ S Florida, Dept Global Hlth, Tampa, FL USA; [Bhalla, Ashish; Lad, Deepesh P.] Post Grad Inst Med Educ &amp; Res, Dept Internal Med, Chandigarh, India; [Lad, Sheetal D.] Post Grad Inst Med Educ &amp; Res, Dept Pediat, Chandigarh, India; [Brady, Oliver J.; Larson, Heidi J.] London Sch Hyg &amp; Trop Med, Dept Infect Dis Epidemiol, London, England; [Cano, Jorge] London Sch Hyg &amp; Trop Med, Dept Dis Control, London, England; [McKee, Martin] London Sch Hyg &amp; Trop Med, Dept Hlth Serv Res &amp; Policy, London, England; [Bhattarai, Suraj] London Sch Hyg &amp; Trop Med, London, England; [Bhattarai, Suraj] Nepal Acad Sci &amp; Technol, Patan, Nepal; [Jha, Vivekanand] George Inst Global Hlth, George Inst, New Delhi, India; [Maulik, Pallab K.] George Inst Global Hlth, Res, New Delhi, India; [Bhaumik, Sounayadeeep] George Inst Global Hlth, New Delhi, India; [Bhutta, Zulfiqar A.] Aga Khan Univ, Ctr Excellence Women &amp; Child Hlth, Karachi, Pakistan; ; </t>
  </si>
  <si>
    <t xml:space="preserve">Global, regional, and national disability-adjusted life-years (DALYs) for 359 diseases and injuries and healthy life expectancy (HALE) for 195 countries and territories, 1990-2017: a systematic analysis for the Global Burden of Disease Study 2017</t>
  </si>
  <si>
    <t xml:space="preserve">[Kyu, Hmwe Hmwe; Afshin, Ashkan; Cromwell, Elizabeth A.; El Bcheraoui, Charbel; Gakidou, Emmanuela; Hay, Simon I.; Khalil, Ibrahim A.; Lim, Stephen S.; Lozano, Rafael; Misganaw, Awoke Temesgen; Mokdad, Ali H.; Naghavi, Mohsen; Pigott, David M.; Reiner, Robert C.; Smith, David L.; Stanaway, Jeffrey D.; Vollset, Stein Emil; Vos, Theo; Murray, Christopher J. L.] Univ Washington, Dept Hlth Metr Sci, Seattle, WA 98195 USA; [Kyu, Hmwe Hmwe; Afshin, Ashkan; Agesa, Kareha M.; Alam, Tahiya; Arora, Megha; Biehl, Molly H.; Briant, Paul Svitil; Carter, Austin; Cercy, Kelly M.; Cromwell, Elizabeth A.; Dandona, Lalit; Dandona, Rakhi; Degenhardt, Louisa; Deiparine, Selina; Dharmaratne, Samath D.; Dirac, M. Ashworth; Echko, Michelle M.; Feigin, Valery L.; Fitzmaurice, Christina; Foreman, Kyle J.; Frank, Tahvi D.; Gakidou, Emmanuela; Gardner, William M.; Goldberg, Ellen M.; Gorman, Taren M.; Hay, Simon I.; Ikeda, Chad Thomas; Irvine, Caleb Mackay Salpeter; James, Spencer L.; Johnson, Catherine O.; Kassebaum, Nicholas J.; Kemmer, Laura; Kemp, Grant Rodgers; Khalil, Ibrahim A.; Kocarnik, Jonathan M.; Krohn, Kristopher J.; Lau, Kathryn Mei-Ming; Ledesma, Jorge R.; Lim, Stephen S.; Lopez, Alan D.; Lozano, Rafael; Maddison, Emilie R.; Manguerra, Helena; Marks, Ashley; Martopullo, Ira; Millear, Anoushka I.; Misganaw, Awoke Temesgen; Mokdad, Ali H.; Muller, Kate; Mumford, John Everett; Naghavi, Mohsen; Nguyen, Grant; Minh Nguyen; Nichols, Emma; Nixon, Molly R.; Nsoesie, Elaine O.; Odell, Christopher M.; Olsen, Helen Elizabeth; Ong, Kanyin L.; Paulson, Katherine R.; Pigott, David M.; Purcell, Caroline A.; Rao, Puja C.; Reiner, Robert C.; Reitsma, Marissa Bettay; Roberts, Nicholas L. S.; Sadat, Nafis; Salama, Joseph S.; Smith, David L.; Smith, Mari; Sorensen, Reed J. D.; Srinivasan, Vinay; Stanaway, Jeffrey D.; Steiner, Caitlyn; Subart, Michelle L.; Sur, Patrick John; Sylte, Dillon O.; Theis, Andrew; Torre, Anna E.; Troeger, Christopher E.; Tsoi, Derrick; Updike, Rachel L.; Vollset, Stein Emil; Vos, Theo; Whiteford, Harvey A.; Wilner, Lauren B.; Wilson, Shadrach; Yadgir, Simon; Zipkin, Ben; Murray, Christopher J. L.] Univ Washington, Inst Hlth Metr &amp; Evaluat, Seattle, WA 98195 USA; [Charlson, Fiona J.; Kochhar, Sonali; Sorensen, Reed J. D.] Univ Washington, Dept Global Hlth, Seattle, WA 98195 USA; [Fitzmaurice, Christina] Univ Washington, Div Hematol, Seattle, WA 98195 USA; [Kalani, Rizwan] Univ Washington, Dept Neurol, Seattle, WA 98195 USA; [Kotsakis, Georgios A.] Univ Washington, Dept Periodont, Seattle, WA 98195 USA; [Massenburg, Benjamin Ballard] Univ Washington, Div Plast Surg, Seattle, WA 98195 USA; [McMahon, Brian J.; West, T. Eoin] Univ Washington, Dept Med, Seattle, WA 98195 USA; [Morrison, Shane Douglas] Univ Washington, Dept Surg, Seattle, WA 98195 USA; [Nsoesie, Elaine O.] Univ Washington, Dept Biomed Informat &amp; Med Educ, Seattle, WA 98195 USA; [Roth, Gregory A.] Univ Washington, Dept Med, Div Cardiol, Seattle, WA 98195 USA; [Kuzin, Igor; Oren, Eyal] Univ Washington, Seattle, WA 98195 USA; [Abdela, Jemal; Edessa, Dumessa; Mengistu, Getnet; Shiferaw, Mekonnen Sisay] Haramaya Univ, Sch Pharm, Harar, Ethiopia; [Abrham, Aklilu Roba] Haramaya Univ, Dept Pediat, Harar, Ethiopia; [Ataro, Zerihun; Mitiku, Habtamu; Weldegebreal, Fitsum] Haramaya Univ, Dept Med Lab Sci, Harar, Ethiopia; [Bali, Ayele Geleto; Tekle, Merhawi Gebremedhin] Haramaya Univ, Sch Publ Hlth, Harar, Ethiopia; [Dasa, Tamirat Tesfaye] Haramaya Univ, Sch Nursing &amp; Midwifery, Harar, Ethiopia; [Kidanemariam, Zelalem Teklemariam] Haramaya Univ, Coll Hlth &amp; Med Sci, Harar, Ethiopia; [Abate, Degu; Gelano, Tilayie Feto; Hailegiyorgis, Tewodros Tesfa; Mitiku, Habtamu; Tekalign, Tigist Gashaw] Haramaya Univ, Harar, Ethiopia; [Abate, Kalkidan Hassen; Gebremedhin, Amanuel Tesfay] Jimma Univ, Dept Populat &amp; Family Hlth, Jimma, Ethiopia; [Ahmed, Muktar Beshir] Jimma Univ, Dept Epidemiol, Jimma, Ethiopia; [Bobasa, Eshetu Mulisa] Jimma Univ, Sch Pharm, Jimma, Ethiopia; [Duken, Eyasu Ejeta] Jimma Univ, Mycobacteriol Res Ctr, Jimma, Ethiopia; [Mereta, Seid Tiku] Jimma Univ, Dept Environm Hlth Sci &amp; Technol, Jimma, Ethiopia; [Abay, Solomon M.; Muhammed, Oumer Sada] Addis Ababa Univ, Dept Pharmacol &amp; Clin Pharm, Addis Ababa, Ethiopia; [Berhane, Adugnaw; Deribe, Kebede; Yasin, Yasin Jemal] Addis Ababa Univ, Sch Publ Hlth, Addis Ababa, Ethiopia; [Yisma, Engida] Addis Ababa Univ, Sch Allied Hlth Sci, Addis Ababa, Ethiopia; [Demoz, Gebre Teklemariam] Addis Ababa Univ, Addis Ababa, Ethiopia; [Abbafati, Cristiana] Univ Roma La Sapienza, Dept Law Philosophy &amp; Econ Studies, Rome, Italy; [Abbasi, Nooshin; Ebrahimi, Hedyeh; Farzadfar, Farshad; Irvani, Seyed Sina Naghibi; Mohajer, Bahram; Mohebi, Farnam; Pishgar, Farhad; Moghaddam, Sahar Saeedi; Shams-Beyranvand, Mehran] Univ Tehran Med Sci, Noncommunicable Dis Res Ctr, Tehran, Iran; [Abbastabar, Hedayat] Univ Tehran Med Sci, Dept Hlth, Tehran, Iran; [Afarideh, Mohsen; Esteghamati, Alireza; Ganji, Morsaleh] Univ Tehran Med Sci, Endocrinol &amp; Metab Res Ctr, Tehran, Iran; [Amini, Erfan] Univ Tehran Med Sci, Dept Urol, Tehran, Iran; [Anjomshoa, Mina; Mousavi, Seyyed Meysam] Univ Tehran Med Sci, Dept Hlth Management &amp; Econ, Tehran, Iran; [Ebrahimi, Hedyeh] Univ Tehran Med Sci, Liver &amp; Pancreaticobilliary Dis Res Ctr, Tehran, Iran; [Eskandarieh, Sharareh; Heydarpour, Pouria; Mohajer, Bahram; Sahraian, Mohammad Ali] Univ Tehran Med Sci, Multiple Sclerosis Res Ctr, Tehran, Iran; [Esteghamati, Sadaf] Univ Tehran Med Sci, Endocrine Res Ctr, Tehran, Iran; [Hafezi-Nejad, Nima] Univ Tehran Med Sci, Sch Med, Tehran, Iran; [Haj-Mirzaian, Arvin; Haj-Mirzaian, Arya] Univ Tehran Med Sci, Dept Pharmacol, Tehran, Iran; [Hosseini, Seyed Mostafa; Mansournia, Mohammad Ali; Yaseri, Mehdi] Univ Tehran Med Sci, Dept Epidemiol &amp; Biostat, Tehran, Iran; [Kasaeian, Amir] Univ Tehran Med Sci, Hematol Malignancies Res Ctr, Tehran, Iran; [Majdzadeh, Reza] Univ Tehran Med Sci, Knowledge Utilizat Res Ctr, Tehran, Iran; [Majdzadeh, Reza; Pourshams, Akram; Poustchi, Hossein; Roshandel, Gholamreza; Salimzadeh, Hamideh; Sepanlou, Sadaf G.] Univ Tehran Med Sci, Digest Dis Res Inst, Tehran, Iran; [Mohebi, Farnam; Sajadi, Haniye Sadat] Univ Tehran Med Sci, Iran Natl Inst Hlth Res, Tehran, Iran; [Nahvijou, Azin; Shirkoohi, Reza] Univ Tehran Med Sci, Canc Res Ctr, Tehran, Iran; [Nowroozi, Mohammad Reza; Pishgar, Farhad] Univ Tehran Med Sci, Urooncol Res Ctr, Tehran, Iran; [Rahimi-Movaghar, Afarin] Univ Tehran Med Sci, Iranian Natl Ctr Addict Studies, Tehran, Iran; [Rahimi-Movaghar, Vafa; Safdarian, Mahdi; Salamati, Payman; Sharif-Alhoseini, Mahdi] Univ Tehran Med Sci, Sina Trauma &amp; Surg Res Ctr, Tehran, Iran; [Seyedmousavi, Seyedmojtaba] Univ Tehran Med Sci, Ctr Expertise Microbiol, Tehran, Iran; [Shirkoohi, Reza] Univ Tehran Med Sci, Canc Biol Res Ctr, Tehran, Iran; [Sobhani, Soheila] Univ Tehran Med Sci, Dept Anat, Tehran, Iran; [Kasaeian, Amir] Univ Tehran Med Sci, Hematol Oncol &amp; Stein Cell Transplantat Res Ctr, Tehran, Iran; [Majdzadeh, Reza] Univ Tehran Med Sci, Community Based Participatory Res Ctr, Tehran, Iran; [Abbasi, Nooshin] McGill Univ, Montreal Neuroimaging Ctr, Montreal, PQ, Canada; [Abd-Allah, Foad; Abdelalim, Ahmed] Cairo Univ, Dept Neurol, Cairo, Egypt; [Khater, Mona M.] Cairo Univ, Dept Med Parasitol, Cairo, Egypt; [Abdollahpour, Ibrahim] Arak Univ Med Sci, Dept Epidemiol, Arak, Iran; [Abdollahpour, Ibrahim] Multiple Sclerosis Res Ctr, Tehran, Iran; [Abdulkader, Rizwan Suliankatchi] Manonmaniam Sundaranar Univ, Dept Stat, Tirunelveli, India; [Abebe, Molla; Biadgo, Belete] Univ Gondar, Dept Clin Chem, Gondar, Ethiopia; [Abebe, Zegeye] Univ Gondar, Human Nutr Dept, Gondar, Ethiopia; [Alene, Kefyalew Addis; Bekele, Bayu Begashaw; Dachew, Berihun Assefa; Dadi, Abel Fekadu; Limenih, Miteku Andualem; Melku, Mulugeta; Muche, Achenef Asmamaw; Muchie, Kindie Fentahun; Tilahun, Binyam] Univ Gondar, Inst Publ Hlth, Gondar, Ethiopia; [Tessema, Belay] Univ Gondar, Dept Med Microbiol, Gondar, Ethiopia; [Abil, Olifan Zewdie] Wollega Univ, Dept Med Lab Sci, Nekemte, Ethiopia; [Duken, Eyasu Ejeta] Wollega Univ, Dept Hlth Sci, Nekemte, Ethiopia; [Abil, Olifan Zewdie] Univ Med Sci, Sch Publ Hlth, Ondo, Nigeria; [Aboyans, Victor] Dupuytren Univ Hosp, Dept Cardiol, Limoges, France; [Aboyans, Victor] Univ Limoges, Inst Epidemiol, Limoges, France; [Abu-Raddad, Laith Jamal] Weill Cornell Med Coll Qatar, Dept Healthcare Policy &amp; Res, Doha, Qatar; [Abu-Rmeileh, Niveen M. E.] Birzeit Univ, Inst Community &amp; Publ Hlth, Birzeit, Israel; [Accrombessi, Manfred Mario Kokou; Avokpaho, Euripide F. G. A.] Benin Clin Res Inst IRCB, Cotonou, Benin; [Acharya, Dilaram] Dongguk Univ, Dept Prevent Med, Gyeongju, South Korea; [Acharya, Dilaram] Kathmandu Univ, Dept Community Med, Devdaha, Nepal; [Gyawali, Bishal] Nepal Dev Soc, Dept Noncommunicable Dis, Pokhara, Nepal; [Acharya, Pawan] Nepal Dev Soc, Pokhara, Nepal; [Ackerman, Ilana N.; Ademi, Zanfina; Cicuttini, Flavia M.; Guo, Yuming; Li, Shanshan; Si, Si] Monash Univ, Sch Publ Hlth &amp; Prevent Med, Melbourne, Vic, Australia; [Buchbinder, Rachelle] Monash Univ, Dept Epidemiol &amp; Prevent Med, Melbourne, Vic, Australia; [Gall, Seana] Monash Univ, Dept Med, Melbourne, Vic, Australia; [Ofori-Asenso, Richard] Monash Univ, Ctr Cardiovasc Res &amp; Educ Therapeut, Melbourne, Vic, Australia; [Adamu, Abdu A.; Adetokunboh, Olatunji O.; Wiysonge, Charles Shey] Stellenbosch Univ, Dept Global Hlth, Cape Town, South Africa; [Nyasulu, Peter S.] Stellenbosch Univ, Fac Med &amp; Hlth Sci, Cape Town, South Africa; [Parry, Charles D. H.] Stellenbosch Univ, Dept Psychiat, Cape Town, South Africa; [Adamu, Abdu A.; Adetokunboh, Olatunji O.] South African Med Res Council, Cochrane South Africa, Cape Town, South Africa; [Schutte, Aletta Elisabeth] South African Med Res Council, Unit Hypertens &amp; Cardiovasc Dis, Cape Town, South Africa; [Stein, Dan J.] South African Med Res Council, Cape Town, South Africa; [Adebayo, Oladimeji M.] Univ Coll Hosp, Dept Med, Ibadan, Nigeria; [Adekanmbi, Victor] Cardiff Univ, Sch Med, Cardiff, S Glam, Wales; [Adib, Mina G.] St Mark Hosp, Emergency Dept, Alexandria, Egypt; [Adsuar, Jose C.; Villafaina, Santos] Univ Extremadura, Sport Sci Dept, Badajoz, Spain; [Collado-Mateo, Daniel] Univ Extremadura, Badajoz, Spain; [Afanvi, Kossivi Agbelenko] Univ Lome, Dept Publ Hlth, Lome, Togo; [Afanvi, Kossivi Agbelenko] Minist Hlth &amp; Social Protect, Prefectoral Direct Hlth Zio, Tsevie, Togo; [Agarwal, Gina] McMaster Univ, Dept Family Med, Hamilton, ON, Canada; [Olagunju, Tinuke O.] McMaster Univ, Dept Pathol &amp; Mol Med, Hamilton, ON, Canada; [Aggarwal, Rakesh] Sanjay Gandhi Postgrad Inst Med Sci, Dept Gastroenterol, Lucknow, Uttar Pradesh, India; [Prakash, Swayam; Prasad, Narayan] Sanjay Gandhi Postgrad Inst Med Sci, Dept Nephrol, Lucknow, Uttar Pradesh, India; [Aghayan, Sargis Aghasi] Yerevan State Univ, Dept Zool, Yerevan, Armenia; [Aghayan, Sargis Aghasi] Sci Ctr Zool &amp; Hydroecol, Res Grp Mol Parasitol, Yerevan, Armenia; [Agrawal, Anurag] CSIR, Inst Cenom &amp; Integrat Biol, Res Area Informat &amp; Big Data, Delhi, India; [Agrawal, Anurag] Baylor Coll Med, Dept Internal Med, Houston, TX 77030 USA; [Hotez, Peter J.] Baylor Coll Med, Natl Sch Trop Med, Houston, TX 77030 USA; [Ahmadi, Alireza] Kermanshah Univ Med Sci, Dept Anesthesiol, Kermanshah, Iran; [Ghadami, Mohammad Rasoul] Kermanshah Univ Med Sci, Sleep Disorders Res Ctr, Kermanshah, Iran; [Heydarpour, Fatemeh] Kermanshah Univ Med Sci, Fac Nutr &amp; Food Sci, Kermanshah, Iran; [Matin, Behzad Karami; Karyani, Ali Kazemi; Safari-Faramani, Roya] Kermanshah Univ Med Sci, Fac Publ Hlth, Kermanshah, Iran; [Moradi, Mahmoudreza] Kermanshah Univ Med Sci, Dept Urol, Kermanshah, Iran; [Moradinazar, Mehdi] Kermanshah Univ Med Sci, Res Ctr Environm Determinants Hlth, Kermanshah, Iran; [Najafi, Farid; Salimi, Yahya] Kermanshah Univ Med Sci, Dept Epidemiol &amp; Biostat, Kermanshah, Iran; [Pasdar, Yahya] Kermanshah Univ Med Sci, Dept Nutr Sci, Kermanshah, Iran; [Rahimi, Zohreh] Kermanshah Univ Med Sci, Dept Clin Biochem, Kermanshah, Iran; [Rajati, Fatemeh] Kermanshah Univ Med Sci, Dept Hlth Educ &amp; Promot, Kermanshah, Iran; [Rezaei, Satar; Soofi, Moslem] Kermanshah Univ Med Sci, Environm Determinants Hlth Res Ctr, Kermanshah, Iran; [Sadeghi, Ehsan] Kermanshah Univ Med Sci, Dept Food Technol &amp; Qual Control, Kermanshah, Iran; [Shamsi, Mohammadbagher] Kermanshah Univ Med Sci, Sports Med &amp; Rehabil, Kermanshah, Iran; [Shokoohinia, Yalda] Kermanshah Univ Med Sci, Pharmaceut Sci Res Ctr, Kermanshah, Iran; [Siabani, Soraya] Kermanshah Univ Med Sci, Imam Ali Cardiovasc Res Ctr, Kermanshah, Iran; [Ghadiri, Keyghobad; Pirsaheb, Meghdad; Safari, Yahya; Sharafi, Kiomars] Kermanshah Univ Med Sci, Kermanshah, Iran; [Ahmadi, Mehdi] Ahvaz Jundishapur Univ Med Sci, Environm Technol Res Ctr, Ahvaz, Iran; [Khafaie, Morteza Abdullatif] Ahvaz Jundishapur Univ Med Sci, Dept Publ Hlth, Ahvaz, Iran; [Rahim, Fakher] Ahvaz Jundishapur Univ Med Sci, Thalassemia &amp; Hemoglobinopathy Res Ctr, Ahvaz, Iran; [Safari, Hosein] Ahvaz Jundishapur Univ Med Sci, Dept Neurosurg, Ahvaz, Iran; [Ahmadieh, Hamid] Shahid Beheshti Univ Med Sci, Dept Ophthalmol, Tehran, Iran; [Haj-Mirzaian, Arvin; Haj-Mirzaian, Arya; Irvani, Seyed Sina Naghibi] Shahid Beheshti Univ Med Sci, Res Inst Endocrine Sci, Tehran, Iran; [Jahanmehr, Nader] Shahid Beheshti Univ Med Sci, Safety Promot &amp; Injury Prevent Res Ctr, Tehran, Iran; [Khajavi, Alireza] Shahid Beheshti Univ Med Sci, Dept Biostat, Tehran, Iran; [Ahmadieh, Hamid; Safi, Sare; Yaseri, Mehdi] Shahid Beheshti Univ Med Sci, Ophthalm Res Ctr, Tehran, Iran; [Jahanmehr, Nader] Shahid Beheshti Univ Med Sci, Sch Publ Hlth, Tehran, Iran; [Safi, Sare] Shahid Beheshti Univ Med Sci, Ophthalm Epidemiol Res Ctr, Tehran, Iran; [Ahmed, Sayem] Int Ctr Diarrhoeal Dis Res, Hlth Syst &amp; Populat Studies Div, Dhaka, Bangladesh; [Naheed, Aliya] Int Ctr Diarrhoeal Dis Res, Initiat Non Communicable Dis, Dhaka, Bangladesh; [Sarker, Abdur Razzaque] Int Ctr Diarrhoeal Dis Res, Hlth Econ &amp; Financing Res Grp, Dhaka, Bangladesh; [Bin Zaman, Sojib] Int Ctr Diarrhoeal Dis Res, Maternal &amp; Child Hlth Div, Dhaka, Bangladesh; [Ahmed, Sayem] Karolinska Inst, Dept Learning Informat Management &amp; Eth, Stockholm, Sweden; [Allebeck, Peter; El-Khatib, Ziad] Karolinska Inst, Dept Publ Hlth Sci, Stockholm, Sweden; [Arnlov, Johan] Karolinska Inst, Dept Neurobiol, Stockholm, Sweden; [Carrero, Juan J.; Weiderpass, Elisabete] Karolinska Inst, Dept Med Epidemiol &amp; Biostat, Stockholm, Sweden; [Fereshtehnejad, Seyed-Mohammad] Karolinska Inst, Dept Neurobiol Care Sci &amp; Soc, Stockholm, Sweden; [Aichour, Amani Nidhal; Aichour, Ibtihel] Univ Eerhat Abbas Setif, Setif, Algeria; [Aichour, Miloud Taki Eddine] Higher Natl Sch Vet Med, Algiers, Algeria; [Akinyemiju, Tomi] Univ Kentucky, Dept Epidemiol, Lexington, KY USA; [Akseer, Nadia] Univ Toronto, Hosp Sick Children, Toronto, ON, Canada; [Bhutta, Zulfiqar A.] Univ Toronto, Hosp Sick Children, Ctr Global Child Hlth, Toronto, ON, Canada; [Popova, Svetlana] Univ Toronto, Dalla Lana Sch Publ Hlth, Toronto, ON, Canada; [Ayman, Ziyad Al-Aly] Washington Univ, Internal Med Dept, St Louis, MO USA; [Ayman, Ziyad Al-Aly] VA St Louis Hlth Care Syst, Dept Vet Affairs, Clin Epidemiol Ctr, St Louis, MO USA; [Al-Eyadhy, Ayman] King Saud Univ, Pediat Intens Care Unit, Riyadh, Saudi Arabia; [Sobaih, Badr Hasan; Temsah, Mohamad-Hari] King Saud Univ, Dept Pediat, Riyadh, Saudi Arabia; [Altirkawi, Khalid] King Saud Univ, Riyadh, Saudi Arabia; [Al-Mekhlafi, Hesham M.] Jazan Univ, Med Res Ctr, Jazan, Saudi Arabia; [Bedi, Neeraj] Jazan Univ, Jazan, Saudi Arabia; [Al-Mekhlafi, Hesham M.] Sanaa Univ, Dept Med Parasitol, Sanaa, Yemen; [Al-Raddadi, Rajaa M.] King Abdulaziz Univ, Dept Family &amp; Community Med, Jeddah, Saudi Arabia; [Alahdab, Fares] Mayo Clin, Fdn Med Educ &amp; Res, Evidence Based Practice Ctr, Rochester, MN USA; [Alam, Khurshid] Univ Western Australia, Sch Populat &amp; Global Hlth, Perth, WA, Australia; [Hankey, Graeme J.] Univ Western Australia, Sch Med, Perth, WA, Australia; [Alashi, Alaa] Cleveland Clin, Cardiovasc Med, Cleveland, OH 44106 USA; [Alavian, Seyed Moayed] Baqiyatallah Univ Med Sci, Baqiyatallah Res Ctr Gastroenterol &amp; Liver Dis, Tehran, Iran; [Khosravi, Mohammad Hossein] Baqiyatallah Univ Med Sci, Student Res Comm, Tehran, Iran; [Alene, Kefyalew Addis] Australian Natl Univ, Res Sch Populat Hlth, Canberra, ACT, Australia; [Bin Sayeed, Muhammad Shahdaat] Australian Natl Univ, Natl Ctr Epidemiol &amp; Populat Hlth, Canberra, ACT, Australia; [Pakpour, Amir H.] Qazvin Univ Med Sci, Dept Publ Hlth, Qazvin, Iran; [Alijanzadeh, Mehran] Qazvin Univ Med Sci, Qazvin, Iran; [Alizadeh-Navaei, Reza] Mazandaran Univ Med Sci, Gastrointestinal Canc Res Ctr, Sari, Iran; [Badali, Hamid] Mazandaran Univ Med Sci, Dept Med Mycol, Sari, Iran; [Daryani, Ahmad; Sarvi, Shahabeddin] Mazandaran Univ Med Sci, Toxoplasmosis Res Ctr, Sari, Iran; [Enayati, Ahmadali] Mazandaran Univ Med Sci, Sch Publ Hlth, Sari, Iran; [Karimi, Narges] Mazandaran Univ Med Sci, Dept Neurol, Sari, Iran; [Mohammadi, Moslem] Mazandaran Univ Med Sci, Dept Physiol &amp; Pharmacol, Sari, Iran; [Moosazadeh, Mahmood] Mazandaran Univ Med Sci, Hlth Sci Res Ctr, Sari, Iran; [Rafiei, Alireza] Mazandaran Univ Med Sci, Mol &amp; Cell Biol Res Ctr, Sari, Iran; [Rezai, Mohammad Sadegh] Mazandaran Univ Med Sci, Dept Pediat, Sari, Iran; [Seyedmousavi, Seyedmojtaba] Mazandaran Univ Med Sci, Invas Fungi Res Ctr, Sari, Iran; [Vaezi, Afsane] Mazandaran Univ Med Sci, Dept Med Mycol &amp; Parasitol, Sari, Iran; [Karimi, Narges] Mazandaran Univ Med Sci, Immunogenet Res Ctr, Sari, Iran; [Keighobadi, Masoud Masoud] Mazandaran Univ Med Sci, Pharmaceut Sci Res Ctr, Sari, Iran; [Rafiei, Alireza] Mazandaran Univ Med Sci, Dept Immunol, Sari, Iran; [Hedayatizadeh-Omran, Akbar; Keighobadi, Masoud Masoud; Shiadeh, Malihe Nourollahpour] Mazandaran Univ Med Sci, Sari, Iran; [Aljunid, Syed Mohamed] Kuwait Univ, Dept Hlth Policy &amp; Management, Safat, Kuwait; [Aljunid, Syed Mohamed] Natl Univ Malaysia, Int Ctr Casemix &amp; Clin Coding, Bandar Tun Razak, Malaysia; [Alkerwi, Ala'a] Luxembourg Inst Hlth, Dept Populat Hlth, Strassern, Luxembourg; [Alla, Francois] Univ Bordeaux, Bordeaux, France; [Allebeck, Peter] Swedish Res Council Hlth Working Life &amp; Welf, Stockholm, Sweden; [Alonso, Jordi] Hosp Del Mar, Med Res Inst, Res Program Epidemiol &amp; Publ Hlth, Barcelona, Spain; [Alonso, Jordi] Pompeu Fabra Univ, Dept Expt &amp; Hlth Sci, Barcelona, Spain; [Alsharif, Ubai] Univ Hosp Knappschaftskrankenhaus Bochum, Dept Oral &amp; Maxillofacial Surg, Bochum, Germany; [Alvis-Guzman, Nelson] Univ Cartagena, Res Grp Hlth Econ, Cartagena, Colombia; [Alvis-Guzman, Nelson] Univ Coast, Res Grp Hosp Management &amp; Hlth Policies, Barranquilla, Colombia; [Aminde, Leopold N.; Charlson, Fiona J.; Dachew, Berihun Assefa; Erskine, Holly E.; Ferrari, Alize J.; Herrera, Ana Maria Mantilla; Santomauro, Damian Francesco; Scott, James G.] Univ Queensland, Sch Publ Hlth, Brisbane, Qld, Australia; [Bobasa, Eshetu Mulisa] Univ Queensland, Queensland Alliance Agr &amp; Food Innovat, Brisbane, Qld, Australia; [Lalloo, Ratilal] Univ Queensland, Sch Dent, Brisbane, Qld, Australia; [Mamun, Abdullah A.; Maravilla, Joemer C.] Univ Queensland, Inst Social Sci Res, Brisbane, Qld, Australia; [McGrath, John J.] Univ Queensland, Queensland Brain Inst, Brisbane, Qld, Australia; [Leung, Janni; Whiteford, Harvey A.] Univ Queensland, Brisbane, Qld, Australia; [Amiresmaili, Mohammadreza] Kerman Univ Med Sci, Dept Hlth Management Policy &amp; Econ, Kerman, Iran; [Silveira, Dayane Gabriele Alves] Fed Minist Hlth, Dept Hlth Ind Complex:and Innovat Hlth, Beirut, Lebanon; [Soares Filho, Adauto Martins] Fed Minist Hlth, Dept Dis &amp; Noncommunicable Dis &amp; Hlth Promot, Beirut, Lebanon; [Ammar, Walid] Fed Minist Hlth, Beirut, Lebanon; [Ammar, Walid] Amer Univ Beirut, Fac Hlth Sci, Beirut, Lebanon; [Sibai, Abla Mehio] Amer Univ Beirut, Dept Epidemiol &amp; Populat Hlth, Beirut, Lebanon; [Amoako, Yaw Ampem] Komfo Anokye Teaching Hosp, Dept Internal Med, Kumasi, Ghana; [Anber, Nahla Hamed] Mansoura Univ, Fac Med, Mansoura, Egypt; [Beuran, Mircea; Negoi, Ionut] Carol Davila Univ Med &amp; Pharm, Emergency Hosp Bucharest, Bucharest, Romania; [Davitoiu, Dragos Virgil; Hostiuc, Mihaela] Carol Davila Univ Med &amp; Pharm, Dept Gen Surg, Bucharest, Romania; [Hostiuc, Sorin] Carol Davila Univ Med &amp; Pharm, Dept Legal Med &amp; Bioeth, Bucharest, Romania; [Negoi, Ruxandra Irina] Carol Davila Univ Med &amp; Pharm, Anat &amp; Embryol Dept, Bucharest, Romania; [Andrei, Catalina Liliana] Carol Davila Univ Med &amp; Pharm, Bucharest, Romania; [Androudi, Sofia] Univ Thessaly, Dept Med, Volos, Greece; [Geramo, Yilma Chisha Dea] Arba Minch Univ, Dept Publ Hlth, Arba Minch, Ethiopia; [Animut, Megbaru Debalkie] Arba Minch Univ, Arba Minch, Ethiopia; [Ansha, Mustafa Geleto; Kolola, Tufa; Mruts, Kalayu Brhane] Debre Berhan Univ, Dept Publ Hlth, Debre Berhan, Ethiopia; [Dinberu, Mesfin Tadese] Debre Berhan Univ, Dept Midwifery, Debre Berhan, Ethiopia; [Anjomshoa, Mina] Rafsanjan Univ Med Sci, Social Determinants Hlth Res Ctr, Rafsanjan, Iran; [Antonio, Carl Abelardo T.] Univ Philippines Manila, Dept Hlth Policy &amp; Adm, Manila, Philippines; [Macarayan, Erlyn Rachelle King] Univ Philippines Manila, Dev &amp; Commun Studies, Manila, Philippines; [Antonio, Carl Abelardo T.] Hong Kong Polytech Univ, Dept Appl Social Sci, Hong Kong, Hong Kong, Peoples R China; [Lee, Paul H.] Hong Kong Polytech Univ, Sch Nursing, Hong Kong, Hong Kong, Peoples R China; [Arabloo, Jalal; Behzadifar, Meysam] Iran Univ Med Sci, Hlth Management &amp; Econ Res Ctr, Tehran, Iran; [Heibati, Behzad] Iran Univ Med Sci, Pollut Res Ctr, Tehran, Iran; [Moradi-Lakeh, Maziar; Tehrani-Banihashemi, Arash; Vosoughi, Kia] Iran Univ Med Sci, Prevent Med &amp; Publ Hlth Res Ctr, Tehran, Iran; [Safdarian, Mahdi] Iran Univ Med Sci, Dept Neurosci, Tehran, Iran; [Shabaninejad, Hosein] Iran Univ Med Sci, Dept Hlth Policy, Tehran, Iran; [Tehrani-Banihashemi, Arash] Iran Univ Med Sci, Dept Community Med, Tehran, Iran; [Yousefifard, Mahmoud] Iran Univ Med Sci, Physiol Res Ctr, Tehran, Iran; [Beyranvand, 'Find; Farhadi, Farzaneh; Hosseinzadeh, Mehdi] Iran Univ Med Sci, Tehran, Iran; [Aremu, Olatunde] Birmingham City Univ, Sch Hlth Sci, Birmingham, W Midlands, England; [Arnlov, Johan] Dalarna Univ, Sch Hlth &amp; Social Studies, Falun, Sweden; [Arora, Amit] Western Sydney Univ, Sch Sci &amp; Hlth, Sydney, NSW, Australia; [Renzaho, Andre M. N.] Western Sydney Univ, Sch Social Sci &amp; Psychol, Sydney, NSW, Australia; [Ogbo, Felix Akpojene] Western Sydney Univ, Sydney, NSW, Australia; [Arora, Amit] Sydney Local Hlth Dist, Oral Hlth Serv, Sydney, NSW, Australia; [Artaman, Al] Univ Manitoba, Dept Community Hlth Sci, Winnipeg, MB, Canada; [Aryal, Krishna K.] Abt Associates Nepal, Monitoring Evaluat &amp; Operat Res Project, Lalitpur, Nepal; [Asayesh, Hamid] Qom Univ Med Sci, Qom, Iran; [Ausloos, Marcel] Univ Leicester, Sch Business, Leicester, Leics, England; [Brugha, Traolach] Univ Leicester, Dept Hlth Sci, Leicester, Leics, England; [Avila-Burgos, Leticia; Cahuana-Hurtado, Lucero; Gomez-Dantes, Hector; Heredia-Pi, Ileana; Servan-Mori, Edson] Natl Inst Publ Hlth, Ctr Hlth Syst Res, Cuernavaca, Morelos, Mexico; [Denova-Gutierrez, Edgar] Natl Inst Publ Hlth, Ctr Nutr &amp; Hlth Res, Cuernavaca, Morelos, Mexico; [Mejia-Rodriguez, Fabiola] Natl Inst Publ Hlth, Ctr Invest Nutr &amp; Salud, Cuernavaca, Morelos, Mexico; [Barquera, Simon; Rincon, Julio Cesar Campuzano] Natl Inst Publ Hlth, Cuernavaca, Morelos, Mexico; [Avokpaho, Euripide F. G. A.] Lab Studies &amp; Res Act Hlth, Controle Malad Infect, Porto Novo, Benin; [Awasthi, Ashish] Indian Inst Publ Hlth, Gandhinagar, India; [Murthy, G. V. S.] Indian Inst Publ Hlth, Hyderabad, India; [Zodpey, Sanjay] Publ Hlth Fdn India, Indian Inst Publ Hlth, Gurugram, India; [Awasthi, Ashish; Dandona, Lalit; Dandona, Rakhi; Kumar, G. Anil; Mathur, Manu Raj; Prabhakaran, Dorairaj; Reddy, K. Srinath] Publ Hlth Fdn India, Gurugram, India; [Quintanilla, Beatriz Paulina Ayala] La Trobe Univ, Judith Lumley Ctr, Melbourne, Vic, Australia; [Edvardsson, David] La Trobe Univ, Sch Nursing &amp; Midwifery, Melbourne, Vic, Australia; [Rahman, Mahfuzar] La Trobe Univ, Austin Clin Sch Nursing, Melbourne, Vic, Australia; [Wijeratne, Tissa] La Trobe Univ, Dept Psychol &amp; Counselling, Melbourne, Vic, Australia; [Quintanilla, Beatriz Paulina Ayala] Peruvian Natl Inst Hlth, Gen Off Res &amp; Technol Transfer, Lima, Peru; [Ayer, Rakesh] Univ Tokyo, Dept Community &amp; Global Hlth, Tokyo, Japan; [Kawakami, Norito] Univ Tokyo, Dept Mental Hlth, Tokyo, Japan; [Nomura, Shuhei; Shibuya, Kenji] Univ Tokyo, Dept Global Hlth Policy, Tokyo, Japan; [Yamada, Tomohide] Univ Tokyo, Dept Diabet &amp; Metab Dis, Tokyo, Japan; [Azzopardi, Peter S.] Burnet Inst, Global Adolescent Hlth Grp, Melbourne, Vic, Australia; [Azzopardi, Peter S.] South Australian Hlth &amp; Med Res Inst, Wardliparingga Aboriginal Res Unit, Adelaide, SA, Australia; [Babazadeh, Arefeh; Ebrahimpour, Soheil] Ctr Infect Dis Res, Babol Sar, Iran; [Balakrishnan, Kalpana] Sri Ramachandra Med Coll &amp; Res Inst, Dept Environm Hlth Engn, Madras, Tamil Nadu, India; [Banach, Maciej] Med Univ Lodz, Dept Hypertens, Lodz, Poland; [Banach, Maciej] Polish Mothers Mem Hosp, Res Inst, Lodz, Poland; [Banoub, Joseph Adel Mattar] Alexandria Univ, Fac Med, Alexandria, Egypt; [Banoub, Joseph Adel Mattar] Univ Hosp Fdn Santa Fe De Bogota, Dept Transplant Serv, Bogota, Colombia; [Barac, Aleksandra] Clin Ctr Serbia, Clin Infect &amp; Trop Dis, Belgrade, Serbia; [Barac, Aleksandra; Dubljanin, Eleonora] Univ Belgrade, Fac Med, Belgrade, Serbia; [Milicevic, Milena M. Santric] Univ Belgrade, Ctr Sch Publ Hlth &amp; Hlth Management, Belgrade, Serbia; [Vujcic, Isidora S.] Univ Belgrade, Fac Med Inst Epidemiol, Belgrade, Serbia; [Barboza, Miguel A.] Costa Rican Dept Social Secur, Dept Neurosci, San Jose, Costa Rica; [Rivas, Jacqueline Castillo] Costa Rican Dept Social Secur, Area Estadist, Direcc Actuarial, San Jose, Costa Rica; [Barboza, Miguel A.] Univ Costa Rica, Sch Med, San Pedro, Costa Rica; [Rivas, Jacqueline Castillo] Univ Costa Rica, Sch Dent, San Pedro, Costa Rica; [Barker-Collo, Suzanne Lyn] Univ Auckland, Sch Psychol, Auckland, New Zealand; [Khanh Bao Tran] Univ Auckland, Mol Med &amp; Pathol, Auckland, New Zealand; [Bamighausen, Till Winfried; Moazen, Babak; Mohammed, Shafiu] Heidelberg Univ, Inst Publ Hlth, Heidelberg, Germany; [De Neve, Jan-Walter] Heidelberg Univ, Inst Global Hlth, Heidelberg, Germany; [Jonas, Jost B.] Heidelberg Univ, Dept Ophthalmol, Heidelberg, Germany; [Marz, Winfried] Heidelberg Univ, Med Clin 5, Heidelberg, Germany; [Panda-Jonas, Songhomitra] Heidelberg Univ, Augenpraxis Jonas, Heidelberg, Germany; [Bamighausen, Till Winfried] Harvard Univ, Dept Global Hlth &amp; Populat, Boston, MA 02115 USA; [Gupta, Prakash C.] Harvard Univ, TH Chan Sch Publ Hlth, Boston, MA 02115 USA; [Macarayan, Erlyn Rachelle King] Harvard Univ, Ariadne Labs, Boston, MA 02115 USA; [Park, James] Harvard Univ, Dept Riostat, Boston, MA 02115 USA; [Pereira, Alexandre] Harvard Univ, Dept Genet, Boston, MA 02115 USA; [Sheikh, Aziz] Harvard Univ, Div Gen Internal Med &amp; Primary Care, Boston, MA 02115 USA; [Vaduganathan, Muthiah] Harvard Univ, Heart &amp; Vasc Ctr, Boston, MA 02115 USA; [Shrime, Mark G.] Harvard Univ, Boston, MA 02115 USA; [Barrero, Lope H.] Pontifical Javeriana Univ, Dept Ind Engn, Bogota, Colombia; [Bazargan-Hejazi, Shahrzad] Charles R Drew Univ Med &amp; Sci, Dept Psychiat, 1621 E 120th St, Los Angeles, CA 90059 USA; [Bazargan-Hejazi, Shahrzad] Univ Calif Los Angeles, Dept Psychiat &amp; Behav Sci, Los Angeles, CA USA; [Bedi, Neeraj] Gandhi Med Coll Bhopal, Dept Community Med, Bhopal, India; [Beghi, Ettore; Giussani, Giorgia] Mario Negri Inst Pharmacol Res, Dept Neurosci, Milan, Italy; [Bikbov, Boris; Perico, Norberto] Mario Negri Inst Pharmacol Res, Dept Renal Med, Milan, Italy; [Cortinovis, Monica] Mario Negri Inst Pharmacol Res, Dept Oncol, Milan, Italy; [Gallus, Silvano] Mario Negri Inst Pharmacol Res, Dept Environm Hlth Sci, Milan, Italy; [Remuzzi, Giuseppe] Mario Negri Inst Pharmacol Res, Milan, Italy; [Behzadifar, Masoud] Lorestan Univ Med Sci, Social Determinants Hlth Res Ctr, Khorramabad, Iran; [Bekele, Bayu Begashaw; Hassen, Hamid Yimam] Mizan Tepi Univ, Publ Hlth Dept, Teppi, Ethiopia; [Henok, Andualem] Mizan Tepi Univ, Teppi, Ethiopia; [Bekru, Eyasu Tamru] Wolaita Sodo Univ, Coll Hlth Sci &amp; Med, Sodo, Ethiopia; [Belachew, Abate Bekele] Mekelle Univ, Sch Publ Hlth, Mekelle, Ethiopia; [Degefa, Meaza Girma; Kahsay, Amaha] Mekelle Univ, Dept Nutr &amp; Dietet, Mekelle, Ethiopia; [Gebre, Abadi Kahsu; Gebremichael, Teklu Gebrehiwo; Tsadik, Afewerki Gebremeskel; Yimer, Ebrahim M.] Mekelle Univ, Sch Pharm, Mekelle, Ethiopia; [Gezae, Kebede Embaye] Mekelle Univ, Dept Biostat, Mekelle, Ethiopia; [Hagos, Tekleberhan B.] Mekelle Univ, Anat Unit, Mekelle, Ethiopia; [Kassa, Tesfaye Dessale; Weldegwergs, Kidu Gidey] Mekelle Univ, Clin Pharm Unit, Mekelle, Ethiopia; [Zenebe, Zerihun Menlkalew] Mekelle Univ, Dept Midwifery, Mekelle, Ethiopia; [Tassew, Segen Gebremeskel; Teikelemedhin, Shishay Wandey] Mekelle Univ, Mekelle, Ethiopia; [Belay, Yihalem Abebe; Leshargie, Cheru Tesema] Debre Markos Univ, Dept Publ Hlth, Debre Markos, Ethiopia; [Kassa, Dessalegn H.; Wagnew, Fasil Shiferaw] Debre Markos Univ, Dept Nursing, Debre Markos, Ethiopia; [Kassa, Getachew Mullu] Debre Markos Univ, Coll Hlth Sci, Debre Markos, Ethiopia; [Bell, Michelle L.] Yale Univ, Sch Forestry &amp; Environm Studies, New Haven, CT 06511 USA; [Huang, John J.] Yale Univ, Dept Ophthalmol &amp; Visual Sci, New Haven, CT USA; [Bello, Aminu K.] Univ Alberta, Dept Med, Edmonton, AB, Canada; [Bennett, Derrick A.] Univ Oxford, Nuffield Dept Populat Hlth, Oxford, England; [Gething, Peter W.; Weiss, Daniel J.] Univ Oxford, Big Data Inst, Nuffield Dept Med, Oxford, England; [Lewycka, Sonia] Univ Oxford, Ctr Trop Med &amp; Global Hlth, Nuffield Dept Med, Oxford, England; [Lucas, Tim C. D.] Univ Oxford, Big Data Inst, Oxford, England; [Newton, Charles Richard James] Univ Oxford, Dept Psychiat, Oxford, England; [Rahimi, Kazem] Univ Oxford, Nuffield Dept Womens &amp; Reprod Hlth, Oxford, England; [Jha, Vivekanand] Univ Oxford, Oxford, England; [Bensenor, Isabela M.; Santos, Itamar S.] Univ Sao Paulo, Dept Internal Med, Sao Paulo, Brazil; [Furtado, Joao M.] Univ Sao Paulo, Div Ophthalmol, Sao Paulo, Brazil; [Goulart, Alessandra C.] Univ Sao Paulo, Univ Hosp, Internal Med Dept, Sao Paulo, Brazil; [Lotufo, Paulo A.] Univ Sao Paulo, Dept Med, Sao Paulo, Brazil; [Pereira, Alexandre] Univ Sao Paulo, Lab Genet &amp; Mol Cardiol, Sao Paulo, Brazil; [Tovani-Palone, Marcos Roberto] Univ Sao Paulo, Dept Pathol &amp; Legal Med, Sao Paulo, Brazil; [Wang, Yafeng] Univ Sao Paulo, Dept Psychiat, Sao Paulo, Brazil; [Goulart, Alessandra C.] Univ Sao Paulo, Ctr Clin &amp; Epidemiol Res, Sao Paulo, Brazil; [Bernabe, Eduardo] Kings Coll London, Dent Inst, London, England; [Dargan, Paul I.; Molokhia, Mariam] Kings Coll London, Fac Life Sci &amp; Med, London, England; [Hay, Roderick J.] Kings Coll London, St Johns Inst Dermatol, London, England; [Marcenes, Wagner] Kings Coll London, Div Patient &amp; Populat, London, England; [Wolfe, Charles D. A.] Kings Coll London, Sch Populat Hlth &amp; Environm Sci, London, England; [Bernstein, Robert S.] Emory Univ, Hubert Dept Global Hlth, Atlanta, CA USA; [Bernstein, Robert S.] Univ S Florida, Dept Global Hlth, Tampa, FL USA; [Bhala, Neeraj] Queen Elizabeth Hosp Birmingham, Inst Appl Hlth Res &amp; Translat Med, Birmingham, W Midlands, England; [Bhala, Neeraj] Univ Birmingham, IAHR ITM, Birmingham, W Midlands, England; [Bilano, Ver] Imperial Coll London, Dept Epidemiol &amp; Biostat, London, England; [Majeed, Azeem; Rawaf, Salman] Imperial Coll London, Dept Primary Care &amp; Publ Hlth, London, England; [Rawaf, David Laith; Shoman, Haitham] Imperial Coll London, WHO, Collaborating Ctr Publ Hlth Educ &amp; Training, London, England; [Saxena, Sonia] Imperial Coll London, Sch Publ Hlth, London, England; [Steiner, Timothy J.] Imperial Coll London, Div Brain Sci, London, England; [Bhatt, Samir] Imperial Coll London, London, England; [Bhaumik, Soumyadeep; Jha, Vivekanand; Maulik, Pallab K.] George Inst Global Hlth, New Delhi, India; [Bhutta, Zulfiqar A.] Aga Khan Univ, Ctr Excellence Women &amp; Child Hlth, Karachi, Pakistan; [Bijani, Ali] Babol Univ Med Sci, Social Determinants Hlth Res Ctr, Babol Sar, Iran; [Ghasemi-Kasman, Maryam] Babol Univ Med Sci, Hlth Res Inst, Babol Sar, Iran; [Mohammadnia-Afrouzi, Mousa] Babol Univ Med Sci, Dept Immunol, Babol Sar, Iran; [Neamati, Nahid; Parsian, Hadi] Babol Univ Med Sci, Dept Clin Biochem, Babol Sar, Iran; [Nouri, Hamid Reza] Babol Univ Med Sci, Cellular &amp; Mol Biol Res Ctr, Babol Sar, Iran; ; </t>
  </si>
  <si>
    <t xml:space="preserve">Measuring progress from 1990 to 2017 and projecting attainment to 2030 of the health-related Sustainable Development Goals for 195 countries and territories: a systematic analysis for the Global Burden of Disease Study 2017</t>
  </si>
  <si>
    <t xml:space="preserve">[Lozano, Rafael; Fullman, Nancy; Afshin, Ashkan; Allen, Christine A.; Anderson, Jason A.; Barthelemy, Celine M.; Bertolacci, Gregory J.; Biehl, Molly H.; Brauer, Michael; Briant, Paul Svitil; Callender, Charlton S. K. H.; Carter, Austin; Causey, Kate; Cercy, Kelly M.; Chalek, Julian; Cohen, Aaron J.; Cornaby, Leslie; Cromwell, Elizabeth A.; Cunningham, Matthew; Dandona, Lalit; Dandona, Rakhi; Hang, Anh Kim; Degenhardt, Louisa; Deiparine, Selina; Dharmaratne, Samath D.; Dicker, Daniel; Douwes-Schultz, Dirk; Eldrenkamp, Erika; Estep, Kara; Feigin, Valery L.; Feldman, Rachel; Finegold, Samuel; Fitzmaurice, Christina; Foreman, Kyle J.; Frank, Tahvi D.; Fukutaki, Kai; Fuller, John E.; Gakidou, Ernmanuela; Gardner, William M.; Goldberg, Ellen M.; Gorman, Taren M.; Griswold, Max G.; Hawley, Caitlin N.; Hay, Simon I.; He, Yihua; Hsiao, Thomas; Huynh, Chantal K.; Ikeda, Chad Thomas; Irvine, Caleb Mackay Salpeter; Jakovljevic, Mihajlo; James, Spencer I.; Johnson, Catherine O.; Johnson, Sarah C.; Kassebaum, Nicholas J.; Kemmer, Laura; Kemp, Grant Rodgers; Khalil, Ibrahim A.; Kocamik, Jonathan M.; Krohn, Kristopher J.; Kulikoff, Xie Rachel; Kutz, Michael J.; Kyu, Hmwe Hmwe; Larson, Heidi J.; Lau, Kathryn Mei-Ming; Ledesma, Jorge R.; Lee, James B.; Leever, Andrew T.; Lopez, Alan D.; Lucchesi, Lydia R.; Maddison, Emilie R.; Manguerra, Helena; Marks, Ashley; Millear, Anoushka I.; Miller-Petrie, Molly Katherine; Misganaw, Awoke Temesgen; Mokdad, Ali H.; Mountjoy-Venning, W. Cliff; Mullany, Erin C.; Muller, Kate; Mumford, John Everett; Naghavi, Mohsen; Nguyen, Grant; Minh Nguyen; Nichols, Emma; Nixon, Molly R.; Olsen, Helen Elizabeth; Ong, Kanyin L.; Paulson, Katherine R.; Pigott, David M.; Pletcher, Martin; Purcell, Caroline A.; Reiner, Robert C.; Reitsma, Marissa B.; Roberts, Nicholas L. S.; Salama, Joseph S.; Shackelford, Katya Anne; Shields, Chloe; Shirude, Shreya; Silpakit, Naris; Smith, Amanda E.; Smith, Mari; Sorensen, Reed J. D.; Srinivasan, Vinay; Stanaway, Jeffrey D.; Stewart, Leo G.; Sur, Patrick John; Sylte, Dillon; Theis, Andrew; Torre, Anna E.; Troeger, Christopher E.; Tymeson, Hayley D.; Updike, Rachel I.; Vollset, Stein Emil; Whisnant, Joanna L.; Whiteford, Harvey A.; Xu, Rising; Tearwood, Jamal A.; Zimsen, Stephanie R. M.; Zoeckler, Leo; Lim, Stephen S.; Murray, Christopher J. L.] Univ Washington, Inst Hlth Metr &amp; Evaluat, Seattle, WA 98121 USA; [Kochhar, Sonali; Ortiz, Justin R.; Sorensen, Reed J. D.; Watson, Judd I.] Univ Washington, Dept Global Hlth, Seattle, WA 98195 USA; [Lozano, Rafael; Afshin, Ashkan; Cromwell, Elizabeth A.; El Bcheraoui, Charbel; Hay, Simon I.; Khalil, Ibrahim A.; Kyu, Hmwe Hmwe; Misganaw, Awoke Temesgen; Mokdad, Ali H.; Naghavi, Mohsen; Pigott, David M.; Reiner, Robert C.; Stanaway, Jeffrey D.; Vollset, Stein Emil; Lim, Stephen S.; Murray, Christopher J. L.] Univ Washington, Dept Hlth Metr Sci, Seattle, WA 98195 USA; [McMahon, Brian J.; West, Werkneff T. Loin] Univ Washington, Dept Med, Seattle, WA 98195 USA; [Kalani, Rizwan] Univ Washington, Dept Neurol, Seattle, WA 98195 USA; [Morrison, Shane Douglas] Univ Washington, Dept Surg, Seattle, WA 98195 USA; [Roth, Gregory A.] Univ Washington, Div Cardiol, Seattle, WA 98195 USA; [Fitzmaurice, Christina] Univ Washington, Div Hematol, Seattle, WA 98195 USA; [Crowe, Christopher Stephen; Massenburg, Benjamin Ballard] Univ Washington, Div Plast Surg, Seattle, WA 98195 USA; [Oren, Eyal; Oros, Andrei] Univ Washington, Seattle, WA 98195 USA; [Avila-Burgos, Leticia; Cahuana-Hurtado, Lucero; Heredia-Pi, Ileana; Ortega-Altamirano, Doris D. V.; Rios-Blancas, Maria Jesus; Servan-Mori, Edson] Natl Inst Publ Hlth, Ctr Hlth Syst Res, Cuernavaca, Morelos, Mexico; [Nomura, Marika] Natl Inst Publ Hlth, Dept Int Hlth &amp; Collaborat, Cuernavaca, Morelos, Mexico; [Reynales-Shigematsu, Luz Myriam; Zavala-Arciniega, Luis] Natl Inst Publ Hlth, Dept Tobacco Res, Cuernavaca, Morelos, Mexico; [Campos-Nonato, Ismael R.; Rincon, Julio Cesar Campuzano; Hijar, Martha; Mejia-Rodriguez, Fabiola] Natl Inst Publ Hlth, Cuernavaca, Morelos, Mexico; [Ataro, Zerihun; Weldegebreal, Fitsum] Haramaya Univ, Dept Med Lab Sci, Harar, Ethiopia; [Abrham, Aklilu Rota] Haramaya Univ, Dept Pediat, Harar, Ethiopia; [Dasa, Tamira Tesfaye; Roba, Ked Teji] Haramaya Univ, Sch Nursing &amp; Midwifery, Harar, Ethiopia; [Abdela, Jemal; Ayele, Yohanes; Mengistu, Getnet; Shiferaw, Mekonnen Sisay] Haramaya Univ, Sch Pharm, Harar, Ethiopia; [Bali, Ayele Geleto; Tekle, Merhawi Gebremedhin] Haramaya Univ, Sch Publ Hlth, Harar, Ethiopia; [Abate, Degu; Gelano, Tilayie Feto; Hailegiyorgis, Tewodros Tesfa; Jalu, Moti Tolera; Tekalign, Tigist Gashaw] Haramaya Univ, Harar, Ethiopia; [Gebremichael, Bereket] Addis Ababa Univ, Coll Hlth Sci, Addis Ababa, Ethiopia; [Amenu, Kebede] Addis Ababa Univ, Coll Vet Med &amp; Agr, Addis Ababa, Ethiopia; [Abay, Solomon M.; Muhammed, Ottmer Sada S.] Addis Ababa Univ, Dept Pharmacol &amp; Clin Pharm, Addis Ababa, Ethiopia; [Getachew, Sefonias] Addis Ababa Univ, Dept Prevent Med, Addis Ababa, Ethiopia; [Fekadu, Wubalem] Addis Ababa Univ, Dept Psychiat, Addis Ababa, Ethiopia; [Yisma, Engida] Addis Ababa Univ, Sch Allied Hlth Sci, Addis Ababa, Ethiopia; [Areri, Habtamu Abera] Addis Ababa Univ, Sch Nursing &amp; Midwifery, Addis Ababa, Ethiopia; [Abebe, Nebiyu Dereje; Berhane, Adugnaw; Deribe, Kebede; Shifa, Ghana Temm; Yasin, Yasin Jemal] Addis Ababa Univ, Sch Publ Hlth, Addis Ababa, Ethiopia; [Demoz, Gebre Teklemariam] Addis Ababa Univ, Addis Ababa, Ethiopia; [Abbafati, Cristiana] Univ Roma La Sapienza, Dept Law Philosophy &amp; Econ Studies, Rome, Italy; [Khazaeipour, Zahra] Univ Tehran Med Sci, Brain &amp; Spinal Cord Injury Res Ctr, Tehran, Iran; [Shirkoohi, Reza] Univ Tehran Med Sci, Canc Biol Res Ctr, Tehran, Iran; [Nahvijou, Azin; Shirkoohi, Reza; Zendehdel, Kazem] Univ Tehran Med Sci, Canc Research Ctr, Tehran, Iran; [Seyedmousavi, Seyedrnojtaba] Univ Tehran Med Sci, Ctr Expertise Microbiol, Tehran, Iran; [Majdzadeh, Reza] Univ Tehran Med Sci, Community Based Participatory Res Ctr, Tehran, Iran; [Sobhani, Soheila] Univ Tehran Med Sci, Dept Anat, Tehran, Iran; [Hosseini, Seyed Mostafa; Mansournia, Mohammad Ali; Yaseri, Mehdi] Univ Tehran Med Sci, Dept Epidemiol &amp; Biostat, Tehran, Iran; [Abbastabar, Hedayat] Univ Tehran Med Sci, Dept Hlth, Tehran, Iran; [Anjomshoa, Mina; Mousavi, Seyyed Meysam] Univ Tehran Med Sci, Dept Hlth Management &amp; Econ, Tehran, Iran; [Haj-Mirzaian, Arvin; Haj-Mirzaian, Arya] Univ Tehran Med Sci, Dept Pharmacol, Tehran, Iran; [Amini, Erfan] Univ Tehran Med Sci, Dept Urol, Tehran, Iran; [Malekzadeh, Reza; Pourshams, Akram; Poustchi, Hossein; Roshandel, Gholamreza; Salimzadeh, Hamideh; Sepanlou, Sadaf G.] Univ Tehran Med Sci, Digest Dis Res Inst, Tehran, Iran; [Afarideh, Mohsen; Esteghamati, Alireza; Esteghamati, Sadaf] Univ Tehran Med Sci, Endocrinol &amp; Metab Res Ctr, Tehran, Iran; [Kasaeian, Amir] Univ Tehran Med Sci, Hematol Oncol &amp; Stein Cell Transplantat Res Ctr, Tehran, Iran; [Mohebi, Farnam; Sajadi, Haniye Sadat] Univ Tehran Med Sci, Iran Natl Inst Hlth Res, Tehran, Iran; [Rahimi-Movaghar, Marin] Univ Tehran Med Sci, Iranian Natl Ctr Addict Studies, Tehran, Iran; [Majdzadeh, Reza] Univ Tehran Med Sci, Knowledge Utilizat Res Ctr, Tehran, Iran; [Eskandanieh, Sharareh; Mohajer, Bahram; Sahraian, Mohammad Ali] Univ Tehran Med Sci, Multiple Sclerosis Res Ctr, Tehran, Iran; [Abbasi, Nooshin; Farzadfar, Farshad; Irvani, Seyed Sina Naghibi; Mohajer, Bahram; Mohebi, Farnam; Shams-Beyranvand, Mehran] Univ Tehran Med Sci, Noncommunicable Dis Res Ctr, Tehran, Iran; [Hafezi-Nejad, Nima] Univ Tehran Med Sci, Sch Med, Tehran, Iran; [Rahimi-Movaghar, Vafa; Safdarian, Mandi; Salamati, Payman; Sharif-Alhoseini, Mandi] Univ Tehran Med Sci, Sina Trauma &amp; Surg Res Ctr, Tehran, Iran; [Nowroozi, Mohammad Reza] Univ Tehran Med Sci, Urooncol Res Ctr, Tehran, Iran; [Ayele, Henok Tadesse] McGill Univ, Dept Epidemiol Biostat &amp; Occupat Hlth, Montreal, PQ, Canada; [Abbasi, Nooshin] McGill Univ, Montreal Neuroimaging Ctr, Montreal, PQ, Canada; [Fereshtehnejad, Seyed-Mohammad] McGill Univ, Montreal Neurol Inst, Montreal, PQ, Canada; [Khater, Mona M.] Cairo Univ, Dept Med Parasitol, Cairo, Egypt; [Abd-Allah, Foad; Abdelalim, Ahmed; Hegazy, Mohamed I.] Cairo Univ, Rmient Neurol, Cairo, Egypt; [Abdel-Rahman, Omar] Univ Calgary, Dept Oncol, Calgary, AB, Canada; [Tonelli, Marcello] Univ Calgary, Dept Med, Calgary, AB, Canada; [Samy, Abdallah M.] Ain Shams Univ, Dept Entomol, Cairo, Egypt; [Nabhan, Ashraf F.] Ain Shams Univ, Dept Obstet &amp; Gynecol, Cairo, Egypt; [Abdel-Rahman, Omar] Ain Shams Univ, Dept Oncol, Cairo, Egypt; [Ahmadi, Alireza] Kermanshah Univ Med Sci, Dept Anesthesiol, Kermanshah, Iran; [Almasi, Ali] Kermanshah Univ Med Sci, Dept Environm Hlth Engn, Kermanshah, Iran; [Najafi, Farid; Salimi, Yahya] Kermanshah Univ Med Sci, Dept Epidemiol &amp; Biostat, Kermanshah, Iran; [Sadeghi, Ehsan] Kermanshah Univ Med Sci, Dept Food Technol &amp; Qual Control, Kermanshah, Iran; [Rajati, Fatemeh] Kermanshah Univ Med Sci, Dept Hlth Educ M Promot, Kermanshah, Iran; [Khazaie, Habibolah] Kermanshah Univ Med Sci, Dept Psychiat, Kermanshah, Iran; [Farzaei, Mohammad Hosein] Kermanshah Univ Med Sci, Dept Tradit &amp; Complementary Med, Kermanshah, Iran; [Moradi, Mahmoudreza] Kermanshah Univ Med Sci, Dept Urol, Kermanshah, Iran; [Rezaei, Satar; Soofi, Moslem] Kermanshah Univ Med Sci, Environm Determinants Hlth Research Ctr, Kermanshah, Iran; [Abdi, Alireza] Kermanshah Univ Med Sci, Fac Nursing &amp; Midwifery, Kermanshah, Iran; [Heydarpour, Fatemeh] Kermanshah Univ Med Sci, Fac Nutr &amp; Food Sci, Kermanshah, Iran; [Marin, Behzad Karami; Karyani, Ali Kazemi; Safari-Faramani, Roya] Kermanshah Univ Med Sci, Fac Publ Hlth, Kermanshah, Iran; [Siabani, Soraya] Kermanshah Univ Med Sci, Imam Ali Cardiovasc Res Ctr, Kermanshah, Iran; [Farzaei, Mohammad Hosein] Kermanshah Univ Med Sci, Pharmaceut Sci Res Ctr, Kermanshah, Iran; [Moradinazar, Mehdi] Kermanshah Univ Med Sci, Res Ctr Environm Determinants Hlth, Kermanshah, Iran; [Ghadami, Mohammad Rasoul] Kermanshah Univ Med Sci, Sleep Disorders Res Ctr, Kermanshah, Iran; [Shamsi, Mohammad Bagher] Kermanshah Univ Med Sci, Sports Med &amp; Rehabil, Kermanshah, Iran; [Tarzam, Hossein; Ghadiri, Keyghobad; Heydarpour, Sousan; Khatony, Alireza; Pirsaheb, Meghdad; Rezaeian, Shahab; Safari, Yahya; Sharafi, Heidar; Sharafi, Kiomars] Kermanshah Univ Med Sci, Kermanshah, Iran; [Abdollahpour, Ibrahim] Arak Univ Med Sci, Dept Epidemiol, Arak, Iran; [Abdollahpour, Ibrahim] Multiple Sclerosis Res Ctr, Tehran, Iran; [Abdulkader, Rizwan Suliankatchi] Manonmaniam Sundaranar Univ, Dept Stat, Tirunelveli, India; [Biadgo, Belete] Univ Gondar, Dept Clin Chem, Gondar, Ethiopia; [Akalu, Temesgen Yihunie; Tamirat, Koku Sisay; Teshome, Destaw Fetene; Wolde, Haileab Fekadu] Univ Gondar, Dept Epidemiol &amp; Biostat, Gondar, Ethiopia; [Tessema, Belay] Univ Gondar, Dept Med Microbiol, Gondar, Ethiopia; [Zeleke, Ayalew Jejaw] Univ Gondar, Dept Med Parasitol, Gondar, Ethiopia; [Abebe, Zegeye] Univ Gondar, Human Nutr Dept, Gondar, Ethiopia; [Alene, Kefyalew Addis; Bekele, Bayu Begashaw; Dadi, Abel Fekadu; Limenih, Miteku Andualem; Melku, Mulugeta; Muche, Achenef Asmamaw; Muchie, Kindle Fentahun; Nigatu, Solomon Gedlu; Tassew, Aberash Abay; Tilahun, Binyam; Wassie, Molla Mesele] Univ Gondar, Inst Publ Hlth, Gondar, Ethiopia; [Baynes, Habtamu Wondifraw] Univ Gondar, Gondar, Ethiopia; [Kassa, Getachew Mullu] Debre Markos Univ, Coll Hlth Sci, Debre Markos, Ethiopia; [Belay, Yihalem Abebe; Kibret, Getiye D.; Leshargie, Chem Tesema] Debre Markos Univ, Dept Publ Hlth, Debre Markos, Ethiopia; [Abejie, Ayenew Negesse; Temesgen, Habtamu] Debre Markos Univ, Debre Markos, Ethiopia; [Hagos, Tekleberhan B.] Mekelle Univ, Anat Unit, Mekelle, Ethiopia; [Hailu, Gessessew Bugssa] Mekelle Univ, Biomed Sci Div, Mekelle, Ethiopia; [Kassa, Tesfaye Dessale; Lagat, Abraham K.; Nirayo, Yirga Legesse; Weldegwergs, Kidu Gidey] Mekelle Univ, Clin Pharm Unit, Mekelle, Ethiopia; [Gezae, Kebede Embaye] Mekelle Univ, Dept Diostat, Mekelle, Ethiopia; Mekelle Univ, Dept Environmental Hlth Sci, Mekelle, Ethiopia; [Belay, Aregawi Gebreyesus] Mekelle Univ, Dept Epidemiol, Mekelle, Ethiopia; [Muthupandian, Saravanan] Mekelle Univ, Dept Microbiol &amp; Immunol, Mekelle, Ethiopia; [Degefa, Meaza Girma; Kahsay, Amaha] Mekelle Univ, Dept Nutr &amp; Dietet, Mekelle, Ethiopia; [Asfaw, Ephrem Tsegay] Mekelle Univ, Inst Biomed Sci, Mekelle, Ethiopia; [Mengistu, Getnet] Mekelle Univ, Sch Med, Mekelle, Ethiopia; [Abyu, Gebre Y.] Mekelle Univ, Sch Nursing, Mekelle, Ethiopia; [Asgedom, Solomon Weldegebreal; Bitew, Helen; Gebre, Abadi Kahsu; Gebremichael, Teklu Gebrehiwo; Tsadik, Afewerki Gebremeskel; Yimer, Ebrahirn M.] Mekelle Univ, Sch Pharm, Mekelle, Ethiopia; [Abera, Semaw P.; Adhena, Beyene Meressa; Belachew, Abate Bekele; Gebregergs, Gebremedhin Berhe] Mekelle Univ, Sch Publ Hlth, Mekelle, Ethiopia; [Demtsu, Balem; Meles, Hagazi Gebre; Tassew, Segen Gebremeskel] Mekelle Univ, Mekelle, Ethiopia; [Abera, Semaw P.] Univ Hohenheim, Inst Biol Chem &amp; Nutr, Stuttgart, Germany; [Duken, Eyasu Ejeta] Wollega Univ, Dept Hlth Sci, Nekentie, Ethiopia; [Abil, Olifan Zewdie] Wollega Univ, Dept Med, Lab Sci, Nekentie, Ethiopia; [Abil, Olifan Zewdie] Univ Med Sci, Sch Publ Hlth, Ondo, Nigeria; [Aboyans, Victor] Dupuytren Univ Hosp, Dept Cardiol, Limoges, France; [Aboyans, Victor] Univ Limoges, Inst Epidemiol, Limoges, France; [Abu-Raddad, Laith Jamal] Weill Cornell Med Coll Qatar, Dept Healthcare Policy &amp; Res, Doha, Qatar; [Abu-Raddad, Laith Jamal] Birzeit Univ, Inst Community &amp; Publ Hlth, Birzeit, Palestine; [Abyu, Gebre Y.] Baltir Dar Univ, Dept Nursing, Baltir Dar, Ethiopia; [Fekadu, Wubalem; Mekonnen, Tefera C. Chaise] Baltir Dar Univ, Dept Psychiat, Baltir Dar, Ethiopia; [Fentahun, Netsanet] Baltir Dar Univ, Dept Publ Hlth Nutr, Baltir Dar, Ethiopia; [Amare, Azmeraw T.] Baltir Dar Univ, Baltir Dar, Ethiopia; [Accrombessi, Manfred Mario Kokou; Avokpaho, Euripide F. G. A.] Benin Clin Res Inst, Cotonou, Benin; [Acharya, Dilaram] Dongguk Univ, Dept Prevent Med, Gyeongju, South Korea; [Acharya, Dilaram] Kathmandu Univ, Dept Community Med, Devdaha, Nepal; [Pyakurel, Manisa] Kathmandu Univ, Nepalgunj Med Coll, Devdaha, Nepal; [Acharya, Pawan] Nepal Dev Soc, Pokhara, Nepal; [Adamu, Abdu A.; Adetokunboh, Olatunji; Wiysonge, Charles Shey] Stellenbosch Univ, Dept Global Hlth, Cape Town, South Africa; [Parry, Charles D. H.; Seedat, Soraya] Stellenbosch Univ, Dept Psychiat, Cape Town, South Africa; [Nyasulu, Peter S.] Stellenbosch Univ, Fac Med &amp; Hlth Sci, Cape Town, South Africa; [Adamu, Abdu A.; Adetokunboh, Olatunji] South African Med Res Council, Cochrane South Africa, Cape Town, South Africa; [Schutte, Aletta Elisabeth] South African Med Res Council, Unit Hypertens &amp; Cardiovasc Dis, Cape Town, South Africa; [Ogah, Okechukwu Samuel] Univ Coll Hosp, Dept Med, Ibadan, Nigeria; [Adebayo, Oladinieji M.] Univ Coll Hosp, Med, Ibadan, Nigeria; [Adedeji, Isaac Akinkumui] Olabisi Onabanjo Univ, Dept Sociol, Ago Lwoye, Nigeria; [Adedoyin, Rufus Adesoji] Obafemi Awolowo Univ, Dept Med Rehabilitadoil, Ife, Nigeria; [Adekanmbi, Victor] Cardiff Univ, Sch Med, Cardiff, Wales; [Adhikari, Tara Rattan] Ctr Social Sci &amp; Publ Hlth Res Nepal, Nepal Hlth Res Environm, Lalitpur, Nepal; [Adhikari, Tara Rattan] Univ Southern Denmark, Unit Hlth Promot Res, Esbjerg, Denmark; [Adou, Arsene Kouablan] Lvorian Assoc Family Welf, Abidjan, Cote Ivoire; [Adsuar, Jose C.; Villafaina, Santos] Univ Extremadura, Sport Sci Dept, Badajoz, Spain; [Afshari, Mandi] Zabol Univ Med Sci, Zabol, Iran; [Agarwal, Gina] McMaster Univ, Dept Family Med, Hamilton, ON, Canada; [Olagunju, Tinuke] McMaster Univ, Dept Pathol &amp; Mol Med, Hamilton, ON, Canada; [Aghayan, Sargis Aghasi] Yerevan State Univ, Dept Zool, Yerevan, Armenia; [Aghayan, Sargis Aghasi] Sci Ctr Zool &amp; Hydroecol, Res Grp Mol Parasitol, Yerevan, Armenia; [Agius, Dominic] Directorate Hlth informat &amp; Res, Dept Hlth, Pieta, Malta; [Azzopardi-Muscat, Natasha] Directorate Hlth informat &amp; Res, Directorate Policy, Pieta, Malta; [Agrawal, Anurag] CSIR, Inst Genom &amp; Integrat Biol, Res Area Informat &amp; Rig Data, Delhi, India; [Agrawal, Anurag] Baylor Coll Med, Dept Internal Med, Houston, TX 77030 USA; [Hotez, Peter J.] Baylor Coll Med, Natl Sch Trop Med, Houston, TX 77030 USA; [Arora, Monika] Publ Hlth Fdn India, Hlth Promot Div, Curugram, India; [Murthy, G. V. S.] Publ Hlth Fdn India, Indian Inst Publ Hlth, Curugram, India; [Zodpey, Sanjay] Publ Hlth Fdn India, Indian Inst Publ Hlth, Curugram, India; [Agrawal, Sutapa] Vital Strategies, Gurugrain, India; [Safari, Hosein] Alwaz Jundishapur Univ Med Sci, Dept Neurosurg, Nhvaz, Iran; [Khafaie, Morteza Abdullatif] Alwaz Jundishapur Univ Med Sci, Dept Publ Hlth, Nhvaz, Iran; [Sayyah, Mehdi] Alwaz Jundishapur Univ Med Sci, Educ Dev Ctr, Nhvaz, Iran; [Ahmadi, Meltdi] Alwaz Jundishapur Univ Med Sci, Environm Technol Res Ctr, Nhvaz, Iran; [Yadollahpour, Ali] Alwaz Jundishapur Univ Med Sci, Med Phys Dept, Nhvaz, Iran; [Rahim, Fakher] Alwaz Jundishapur Univ Med Sci, Thalassemia &amp; Hemoglobinopathy Res Ctr, Nhvaz, Iran; [Akbari, Mohammad Esmaeil] Shahid Beheshti Univ Med Sci, Canc Res Ctr, Tehran, Iran; [Khajavi, Alireza] Shahid Beheshti Univ Med Sci, Dept Biostat, Tehran, Iran; [Izadi, Neda; Riahi, Seyed Mohammad] Shahid Beheshti Univ Med Sci, Dept Epidemiol, Tehran, Iran; [Ahmadieh, Flamid] Shahid Beheshti Univ Med Sci, Dept Ophthalmol, Tehran, Iran; [Safi, Sane] Shahid Beheshti Univ Med Sci, Ophthalm Epidemiol Res Ctr, Tehran, Iran; [Ahmadieh, Flamid; Safi, Sane; Yaseri, Mehdi] Shahid Beheshti Univ Med Sci, Ophthalm Res Ctr, Tehran, Iran; [Haj-Mirzaian, Arvin; Irvani, Seyed Sina Naghibi] Shahid Beheshti Univ Med Sci, Res Inst Endocrine Sci, Tehran, Iran; [Jahanmehr, Nader] Shahid Beheshti Univ Med Sci, Safety Promot &amp; Injury Prevent Res Ctr, Tehran, Iran; [Jahanmehr, Nader] Shahid Beheshti Univ Med Sci, Sch Publ Hlth, Tehran, Iran; [Mereta, Seid Tiku] Jimma Univ, Dept Environm Hlth Sci &amp; Technol, Jimma, Ethiopia; [Ahmed, Muktar Beshir; Gebrehiwot, Tsegaye Tewelde] Jimma Univ, Dept Epidemiol, Jimma, Ethiopia; [Feyissa, Garumma Tolu] Jimma Univ, Dept Hlth Educ &amp; Behav Sci, Jimma, Ethiopia; [Gebremedhin, Amanuel Tesfay] Jimma Univ, Dept Populat &amp; Family Hlth, Jimma, Ethiopia; [Duken, Eyasu Ejeta] Jimma Univ, Mycobacteriol Res Ctr, Jimma, Ethiopia; [Bobasa, Eshetu Mulisa] Jimma Univ, Sch Pharm, Jimma, Ethiopia; [Sarker, Abdur Razzaque] Int Ctr Diarrltoeal Dis Res, Hlth Econ &amp; Financing Res Grp, Dhaka, Bangladesh; [Ahmed, Sayem] Int Ctr Diarrltoeal Dis Res, Hlth Syst &amp; Populat Studies Div, Dhaka, Bangladesh; [Naheed, Aliya] Int Ctr Diarrltoeal Dis Res, Initiat Non Communicable Dis, Dhaka, Bangladesh; [Ahmed, Sayem] Karolinska Inst, Dept Learning Informat Management &amp; Eth, Stockholm, Sweden; [Carrero, Juan J.; Weiderpass, Elisabete] Karolinska Inst, Dept Med Epidemiol &amp; Biostat, Stockholm, Sweden; [Moghadamnia, Ali Akbar] Karolinska Inst, Dept Med Huddinge, Stockholm, Sweden; [Arnlov, Johan] Karolinska Inst, Dept Neurobiol, Stockholm, Sweden; [Fereshtehnejad, Seyed-Mohammad] Karolinska Inst, Dept Neurobiol Care Sci &amp; Soc, Stockholm, Sweden; [Allebeck, Peter; El-Khatib, Ziad] Karolinska Inst, Dept Publ Hlth Sci, Stockholm, Sweden; [Akanda, Ali S.] Univ Rhode Isl, Dept Civil &amp; Environm Engn, Kingston, RI 02881 USA; [Akibu, Mohammed; Dinberu, Mesfin Tadese] Debre Berhan Univ, Dept Midwifery, Debre Berman, Ethiopia; [Ansha, Mustafa Geleto; Kolola, Tufa] Debre Berhan Univ, Dept Publ Hlth, Debre Berman, Ethiopia; [Akinyemi, Rufus Olusola; Owolabi, Mayowa Ojo] Univ Ibadan, Inst Adv Med Res &amp; Training, Ibadan, Nigeria; [Akinyemiju, Tomi] Univ Kentucky, Dept Epidemiol, Lexington, KY USA; [Badawi, Alaa] Univ Toronto, Dept Nutrit Sci, Toronto, ON, Canada; [Bhutta, Zulfiqar A.] Univ Toronto, Ctr Global Child Hlth, Hosp Sick Children, Toronto, ON, Canada; [Akseer, Nadia] Univ Toronto, Hosp Sick Children, Toronto, ON, Canada; Mayo Clin, Fdn Med Educ &amp; Res, Evidence Based Practice Ctr, Rochester, MN USA; Syrian Amer Med Soc, Res Comm, Washington, DC USA; [Al-Aly, Ziyad] Washington Univ, Internal Med Dept, St Louis, MO USA; [Al-Aly, Ziyad] VA St Louis Hlth Care Syst, Clin Epidemiol Ctr, St Louis, MO USA; [Jassal, Simerjot K.] Dept Vet Affairs, Dept Internal Med, St Louis, MO USA; [Milne, George J.] Univ Western Australia, Dept Comp Sci &amp; Software Engn, Perth, WA, Australia; [Hankey, Graerne J.] Univ Western Australia, Sch Med, Perth, WA, Australia; [Alam, Khurshid] Univ Western Australia, Sch Populat &amp; Global Hlth, Perth, WA, Australia; Naba Al Hayat Fdn Med Sci &amp; Hlth Care, Najaf, Iraq; [Bin Sayeed, Muhammad Shandaat] Australian Natl Univ, Natl Ctr Epidemiol &amp; Populat Hlth, Canberra, ACT, Australia; [Alene, Kefyalew Addis] Australian Natl Univ, Res Sch Populat Hlth, Canberra, ACT, Australia; [Jamal, Amr A.] King Saud Univ, Dept Family &amp; Community Med, Riyadh, Saudi Arabia; [Sobaih, Badr Hasan; Temsah, Mohamad-Hani] King Saud Univ, Dept Pediat, Riyadh, Saudi Arabia; [Al-Eyadhy, Ayman] King Saud Univ, Pediat Intens Care Unit, Riyadh, Saudi Arabia; [Altirkawi, Khalid] King Abdullah Bin Abdulaziz Univ Hosp, Riyadh, Saudi Arabia; [Ali, Raghib] New York Univ Abu Dhabi, Publ Hlth Res Ctr, Abut Dhabi, U Arab Emirates; [Gething, Peter W.; Lewycka, Sonia] Univ Oxford, Ctr lot Trop Med &amp; Global Hlth, Nuffield Dept Med, Oxford, England; [Newton, Charles Richard James] Univ Oxford, Dept Psychiat, Oxford, England; [Ali, Raghib; Bennett, Derrick A.] Univ Oxford, Nuffield Dept Populat Hlth, Oxford, England; [Rahimi, Kazem] Univ Oxford, Nuffield Dept Womens &amp; Reprod Hlth, Oxford, England; [Alijanzadeh, Mehran] Qazvin Univ Med Sci, Qazvin, Iran; [Rafiei, Alireza] Mazandaran Univ Med Sci, Dept Immunol, Sari, Iran; [Badali, Hamid] Mazandaran Univ Med Sci, Dept Med Mycol, Sari, Iran; Mazandaran Univ Med Sci, Dept Med Mycol &amp; Parasitol, Sari, Iran; [Karimi, Narges] Mazandaran Univ Med Sci, Dept Neurol, Sari, Iran; [Rezai, Mohammad Sadegh] Mazandaran Univ Med Sci, Dept Pediat, Sari, Iran; [Mohammadi, Moslem] Mazandaran Univ Med Sci, Dept Physiol &amp; Pharmacol, Sari, Iran; [Alizadeh-Nayaei, Reza] Mazandaran Univ Med Sci, Gastrointestinal Canc Res Ctr, Sari, Iran; [Moosazadeh, Mahmood] Mazandaran Univ Med Sci, Hlth Sci Res Ctr, Sari, Iran; [Karimi, Narges] Mazandaran Univ Med Sci, Immunogenet Res Ctr, Sari, Iran; [Rafiei, Alireza] Mazandaran Univ Med Sci, Mol &amp; Cell Biol Res Ctr, Sari, Iran; [Enayati, Ahmadali] Mazandaran Univ Med Sci, Sch Publ Hlth, Sari, Iran; [Daryani, Ahmad; Sarvi, Shahabeddin] Mazandaran Univ Med Sci, Toxoplasmosis Res Ctr, Sari, Iran; [Fakhar, Mahadi; Hedayatizadeh-Omran, Akbar; Shiadeh, Malihe Nourollahpour] Mazandaran Univ Med Sci, Sari, Iran; [Aljunid, Syed Mohamed] Kuwait Univ Safat, Dept Hlth Policy &amp; Management, Kuwait, Kuwait; [Aljunid, Syed Mohamed] Natl Univ Malaysia, Int Ctr Casemix &amp; Clin Coding, Bandar Tun Rezak, Malaysia; [Alkerwi, Ala'a] Luxembourg Inst Hlth, Dept Populat Hlth, Strassen, Luxembourg; [Aljunid, Syed Mohamed; Alla, Francois] Natl Univ Malaysia, Int Ctr Casemix &amp; Clin Coding, Bandar Tun Rezak, Malaysia; [Allebeck, Peter] Swedish Res Council Hlth Working Life &amp; Welf, Stockholm, Sweden; [Al-Maskari, Fatma] United Arab Emirates Univ, Al Ain, U Arab Emirates; [Al-Maskari, Fatma] Psychiat Hosp Ain Abessa Setif, Ain Abessa, Algeria; [Al-Mekhlafi, Hesham M.] Jazan Univ, Mes Res Ctr, Jazan, Saudi Arabia; [Bedi, Neeraj] Jazan Univ, Jazan, Saudi Arabia; [Al-Mekhlafi, Hesham M.] Sanaa Univ, Dept Med Parasitol, Sanaa, Yemen; [Alonso, Jordi] Hosp del Mar, Med Res Inst, Res Program Epidemiol &amp; Publ Hlth, Barcelona, Spain; [Alonso, Jordi] Pompeu Fabra Univ, Dept Experimental &amp; Hlth Sci, Barcelona, Spain; [Al-Raddadi, Rajaa M.] King Abdulaziz Univ, Dept Family &amp; Community Med, Jeddah, Saudi Arabia; [Schwendicke, Falk] Charite Univ Med Ctr Berlin, Dept Operat &amp; Prevent Dent, Berlin, Germany; [Busse, Reinhard; Schaeffner, Elke] Charite Univ Med Ctr Berlin, Inst Publ Hlth, Berlin, Germany; [Alsharif, Ubai] Charite Univ Med Ctr Berlin, Berlin, Germany; [Alvis-Guzman, Nelson] Univ Cartagena, Res Grp Hlth Econ, Cartagena, Colombia; [Alvis-Guzman, Nelson] Univ Coast, Res Grp Hosp Management &amp; Hlth Policies, Barranquilla, Colombia; [Amare, Azmeraw T.] South Australian Hlth &amp; Med Res Inst, Sansom Inst, Adelaide, SA, Australia; [Azzopardi, Peter S.] South Australian Hlth &amp; Med Res Inst, Wardliparingga Aboriginal Researclt Unit, Adelaide, SA, Australia; [Soares Filho, Adauto Martins] Fed Minist Hlth, Dept Dis &amp; Noncommunicable Dis &amp; Hlth Promot, Beirut, Lebanon; [Silveira, Dayane Gabriele Alves] Fed Minist Hlth, Dept Hlth Ind Complex &amp; Innovat Hlth, Beirut, Lebanon; [Zegeye, Desalegn Tegabu] Fed Minist Hlth, Policy &amp; Planning Directorate, Beirut, Lebanon; [Ammar, Walid] Fed Minist Hlth, Beirut, Lebanon; [Obermeyer, Carla Makhlouf] Amer Univ Beirut, Ctr Res Populat &amp; Hlth, Beirut, Lebanon; [Sibai, Abla Mehio] Amer Univ Beirut, Dept Epidemiol &amp; Populat Hlth, Beirut, Lebanon; [Ammar, Walid] Amer Univ Beirut, Beirut, Lebanon; [Anber, Nahla Hamed] Mansoura Univ, Fac Med, Mansoura, Egypt; [Negoi, Ruxandra Irina] Carol Davila Univ Med &amp; Pharm, Anat &amp; Embryol Dept, Bucharest, Romania; [Davitoiu, Dragos Virgil; Hostiuc, Alihaela] Carol Davila Univ Med &amp; Pharm, Dept Gen Surg, Bucharest, Romania; [Hostiuc, Sorin] Carol Davila Univ Med &amp; Pharm, Dept Legal Med &amp; Bioeth, Bucharest, Romania; [Beuran, Mircea; Negoi, Ionut] Carol Davila Univ Med &amp; Pharm, Emergency Hosp Bucharest, Bucharest, Romania; [Androudi, Sofia] Univ Thessaly, Dept Med, Volos, Greece; [Geramo, Yilma Chisha Dea; Shifa, Ghana Temm; Teshale, Manaye Yihune] Arba Minch Univ, Dept Publ Hlth, Arba Minch, Ethiopia; [Ansari, Hossein] Zahedan Univ Med Sci, Zahedan, Iran; [Ansariadi, Ansariadi] Hasanuddin Univ, Sch Publ Hlth, Makassar, Indonesia; [Antonio, Carl Abelardo T.] Univ Philippines Manila, Dept Hlth Policy &amp; Adm, Manila, Philippines; [Macarayan, Ellyn Rachelle King] Univ Philippines Manila, Dev &amp; Commun Studies, Manila, Philippines; [Appiah, Lambert Tetteh] Koinfo Anokye Teaching Hosp, Dept Internal Med, Admit, Ghana; [Appiah, Lambert Tetteh] Kwame Nkrumah Univ Sci &amp; Technol, Sch Med Sci, Kumasi, Ghana; [Aremu, Olatunde] Birmingham City Univ, Sch Hlth Sci, Birmingham, W Midlands, England; [Arnlov, Johan] Dalarna Univ, Sch Hlth &amp; Social Studies, Falun, Sweden; [Arora, Monika] Hlth Related Informat Disseminat Youth, Res, New Delhi, India; [Aryal, Krishna K.] Abt Associates Nepal, Monitoring Evaluat &amp; Operat Res Project, Lalitpur, Nepal; [Asghar, Rana Jawad] South Asian Publ Hlth Forum, Lahore, Pakistan; [Sahebkar, Amirhossein] Mashhad Univ Med Sci, Dept Med Biotechnol, Mashhad, Iran; [Assadi, Reza] Mashhad Univ Med Sci, Educ Dev Ctr, Mashhad, Iran; [Atique, Suleman] Univ Lahore, Univ Inst Publ Hlth, Lahore, Pakistan; [Atique, Suleman] Univ Hail, Publ Hlth Dept, Hail, Saudi Arabia; [Fanzo, Jessica] Johns Hopkins Univ, Herman Inst Bioeth, Baltimore, MD USA; [Atre, Sachin R.] Johns Hopkins Univ, Ctr Clin Global Hlth Educ, Baltimore, MD USA; [Nachega, Jean B.] Johns Hopkins Univ, Dept Epidemiol, Baltimore, MD USA; [Vosoughi, Kia] Johns Hopkins Univ, Dept Gastrointestinal &amp; Hepatol, Baltimore, MD USA; [Khoja, Abdullah T.] Johns Hopkins Univ, Dept Hlth Policy &amp; Management, Baltimore, MD 21218 USA; [Kosek, Margaret N.] Johns Hopkins Univ, Dept Int Hlth, Baltimore, MD USA; [Hafezi-Nejad, Nima; Haj-Mirzaian, Arvin] Johns Hopkins Univ, Dept Radiol, Baltimore, MD USA; [Atre, Sachin R.] DY Patil Vidyapeeth, DY Patil Med Coll, Pune, Maharashtra, India; [Atteraya, Madhu Sudhan] Keirnyung Univ, Dept Social Welf, Daegu, South Korea; [Brugha, Traolach] Univ Leicester, Dept Hlth Sci, Leicester, Leics, England; [Ausloos, Marcel] Univ Leicester, Sch Business, Leicester, Leics, England; [Avokpaho, Euripide F. G. A.] Lab Studies &amp; Res Act Hlth, Controle Malad Infect, Porto Novo, Benin; [Gankpe, Fortune Gbetoho] Lab Studies &amp; Res Act Hlth, Noncommunicable Dis Dept, Porto Novo, Benin; [Awasthi, Ashish] Indian Inst Publ Hlth, Gandhinagar, India; [Rahman, Mahfuzar] La Trobe Univ, Austin Clint Sch Nursing, Melbourne, Vic, Australia; [Wijeratne, Tissa] La Trobe Univ, Dept Psychol, Melbourne, Vic, Australia; [Edvardsson, David] La Trobe Univ, Sch Nursing &amp; Midwifery, Melbourne, Vic, Australia; [Quintanilla, Beatriz Paulina Ayala] La Trobe Univ, Judith Lumley Ctr, Melbourne, Vic, Australia; [Quintanilla, Beatriz Paulina Ayala] Peruvian Natl Inst Hlth, Gen Off Res &amp; Technol Transfer, Lima, Peru; [Ayele, Henok Tadesse; Zerfit, Taddese Alemu] Dilla Univ, Publ Hlth Dept, Dilla, Ethiopia; [Ayer, Rakesh] Univ Tokyo, Dept Community &amp; Global Hlth, Tokyo, Japan; [Yamada, Tomohide] Univ Tokyo, Dept Diabet &amp; Metab Dis, Tokyo, Japan; [Rahman, Mahfuzar] Univ Tokyo, Dept Global Hlth Policy, Tokyo, Japan; [Kawakami, Norito] Univ Tokyo, Dept Mental Hlth, Tokyo, Japan; [Sposato, Luciano A.] Univ Western Ontario, Clin Neurol Sci, London, England; [Hachinski, Vladimir] Univ Western Ontario, Dept Clin Neurol Sci, London, England; [Azzopardi, Peter S.] Burnet Inst, Global Adolescent Hlth Grp, Melbourne, Vic, Australia; [Azzopardi-Muscat, Natasha] Univ Malta, Dept Hlth Serv, Msida, Malta; [Babalola, Tesleem Kayode; Mashamba-Thompson, Tivani Phosa; Naidoo, Kovin; Oladimeji, Kelechi E.; Sartorius, Benn] Univ KwaZulu Natal, Dept Publ Hlth Med, Durban, South Africa; [Tanser, Frank C.] Univ KwaZulu Natal, Durban, South Africa; [Babalola, Tesleem Kayode] Univ Lagos, Dept Community Hlth &amp; Primary Care, Lagos, Nigeria; [Olagunju, Andrew T.] Univ Lagos, Dept Psychiat, Lagos, Nigeria; [Babazadeh, Arefeh; Ebrahimpour, Soheil] Ctr Infect Dis Res, Babol Sar, Iran; [Lang, Justin J.] Publ Hlth Agcy Canada, Hlth Promot &amp; Chron Dis Prevent Branch, Toronto, ON, Canada; [Badawi, Alaa] Publ Hlth Agcy Canada, Publ Hlth Risk Sci Div, Toronto, ON, Canada; [Balakrishnan, Kalpana] Sri Ramachandra Med Coll &amp; Res Inst, Dept Environm Hlth Engn, Madras, Tamil Nadu, India; [Banach, Maciej] Med Univ Lodz, Dept Hypertens, Lodz, Poland; [Banach, Maciej] Polish Mothers Mem Hosp, Res Inst, Lode, Poland; [Kivimaki, Mika; Mathin, Mann Raj] UCL, Dept Epidemiol &amp; Publ Hlth, London, England; [Chung, Sheng-Chia] UCL, Dept Hlth Informat, London, England; [Kumar, Manasi] UCL, Dept Psychol, London, England; [Davis, Adrian C.] UCL, Ear Inst, London, England; [Bidgoli, Hassan Haghparast] UCL, Inst Global Hlth, London, England; [Banerjee, Amitava] UCL, Inst Hlth Informat, London, England; [Birungi, Charles] UCL, UCL Ctr Global Hlth Econ, London, England; [Banoub, Joseph Adel Mattar] Alexandria Univ, Fac Med, Alexandria, Egypt; [Banoub, Joseph Adel Mattar] Univ Hosp Fdn Santa Fe Bogota, Dept Transplant Serv, Bogota, Colombia; [Banstola, Amrit] Publ Hlth Perspect Nepal, Dept Res, Pokhara Lekhnath, Nepal; [Barac, Aleksandra] Clin Ctr Serbia, Clin Infect &amp; Trop Dis, Belgrade, Serbia; [Milicevic, Milena M. Santric] Univ Belgrade, Ctr Sch Publ Hlth &amp; Hlth Management, Belgrade, Serbia; [Barac, Aleksandra; Dubljanin, Eleonora] Univ Belgrade, Fac Med, Belgrade, Serbia; [Vujcic, Isidora S.] Univ Belgrade, Fac Med Inst Epidemiol, Belgrade, Serbia; [Rivas, Jacqueline Castillo] Costa Rican Dept Social Secur, Area Estadist, Direcc Actuarial, San Jose, Costa Rica; [Barboza, Miguel A.] Costa Rican Dept Social Secur, Dept Neurosci, San Jose, Costa Rica; [Rivas, Jacqueline Castillo] Univ Costa Rica, Sch Dent, San Pedro, Costa Rica; [Barboza, Miguel A.] Univ Costa Rica, Sch Med, San Pedro, Costa Rica; [Khanh Bao Tran] Univ Auckland, Mol Med &amp; Pathol, Auckland, New Zealand; [Barker-Collo, Suzanne Lyn] Univ Auckland, Sch Psychol, Auckland, New Zealand; [Panda-Jonas, Songhomitra] Heidelberg Univ, Augenpraxis Jonas, Heidelberg, Germany; [Jonas, Just B.] Heidelberg Univ, Dept Ophthalmol, Heidelberg, Germany; [Barnighausen, Till Winfried; De Neve, Jan-Walter; Moazen, Babak; Mohammed, Shafm] Heidelberg Univ, Inst Publ Hlth, Heidelberg, Germany; [Macarayan, Ellyn Rachelle King] Harvard Univ, Ariadne Labs, Boston, MA 02115 USA; [Wagner, Gregory R.] Harvard Univ, Dept Environm Hlth, Boston, MA 02115 USA; [Barnighausen, Till Winfried; Feigl, Andrea B.; Norheim, Ole F.; Vollmer, Sebastian] Harvard Univ, Dept Global Hlth &amp; Populat, Boston, MA 02115 USA; [Bukhman, Gene] Harvard Univ, Dept Global Hlth &amp; Social Med, Boston, MA 02115 USA; [Ding, Eric I.] Harvard Univ, Dept Nutr, Boston, MA 02115 USA; [Sheikh, Aziz] Harvard Univ, Div Gen Internal Med &amp; Primary, Boston, MA 02115 USA; [Vaduganathan, Muthiah] Harvard Univ, Heart &amp; Vasc Ctr, Boston, MA 02115 USA; [Gupta, Prakash C.] Harvard Univ, TH Chan Sch Publ Hlth, Boston, MA 02115 USA; [Shrime, Mark G.; Yakob, Bereket] Harvard Univ, Boston, MA 02115 USA; 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993300"/>
      <name val="Calibri"/>
      <family val="2"/>
    </font>
    <font>
      <b val="true"/>
      <sz val="16"/>
      <color rgb="FFFF66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1160</xdr:colOff>
      <xdr:row>0</xdr:row>
      <xdr:rowOff>28080</xdr:rowOff>
    </xdr:from>
    <xdr:to>
      <xdr:col>6</xdr:col>
      <xdr:colOff>978120</xdr:colOff>
      <xdr:row>0</xdr:row>
      <xdr:rowOff>884880</xdr:rowOff>
    </xdr:to>
    <xdr:sp>
      <xdr:nvSpPr>
        <xdr:cNvPr id="0" name="Rectangle 4"/>
        <xdr:cNvSpPr/>
      </xdr:nvSpPr>
      <xdr:spPr>
        <a:xfrm>
          <a:off x="1271160" y="28080"/>
          <a:ext cx="8543520" cy="8568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B Titr"/>
            </a:rPr>
            <a:t>مشخصات مقالات برتر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Top Paper </a:t>
          </a:r>
          <a:r>
            <a:rPr b="1" lang="hi-IN" sz="1400" spc="-1" strike="noStrike">
              <a:solidFill>
                <a:srgbClr val="000000"/>
              </a:solidFill>
              <a:latin typeface="B Titr"/>
            </a:rPr>
            <a:t>دانشگاه علوم پزشکی گیلان در پایگاه</a:t>
          </a:r>
          <a:r>
            <a:rPr b="1" lang="en-US" sz="1400" spc="-1" strike="noStrike">
              <a:solidFill>
                <a:srgbClr val="000000"/>
              </a:solidFill>
              <a:latin typeface="B Titr"/>
            </a:rPr>
            <a:t> </a:t>
          </a:r>
          <a:r>
            <a:rPr b="1" lang="en-US" sz="1600" spc="-1" strike="noStrike">
              <a:solidFill>
                <a:srgbClr val="ff6600"/>
              </a:solidFill>
              <a:latin typeface="Calibri"/>
            </a:rPr>
            <a:t>ESI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6600"/>
              </a:solidFill>
              <a:latin typeface="Calibri"/>
            </a:rPr>
            <a:t>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Sep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800</xdr:colOff>
      <xdr:row>0</xdr:row>
      <xdr:rowOff>189000</xdr:rowOff>
    </xdr:from>
    <xdr:to>
      <xdr:col>0</xdr:col>
      <xdr:colOff>3408120</xdr:colOff>
      <xdr:row>1</xdr:row>
      <xdr:rowOff>332280</xdr:rowOff>
    </xdr:to>
    <xdr:pic>
      <xdr:nvPicPr>
        <xdr:cNvPr id="1" name="Picture 5" descr="Picture"/>
        <xdr:cNvPicPr/>
      </xdr:nvPicPr>
      <xdr:blipFill>
        <a:blip r:embed="rId1"/>
        <a:stretch/>
      </xdr:blipFill>
      <xdr:spPr>
        <a:xfrm>
          <a:off x="1630800" y="189000"/>
          <a:ext cx="17773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0</xdr:row>
      <xdr:rowOff>48960</xdr:rowOff>
    </xdr:from>
    <xdr:to>
      <xdr:col>0</xdr:col>
      <xdr:colOff>1113480</xdr:colOff>
      <xdr:row>0</xdr:row>
      <xdr:rowOff>8499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12320" y="48960"/>
          <a:ext cx="1001160" cy="801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7.14"/>
    <col collapsed="false" customWidth="true" hidden="false" outlineLevel="0" max="3" min="3" style="2" width="6.99"/>
    <col collapsed="false" customWidth="true" hidden="false" outlineLevel="0" max="4" min="4" style="1" width="0.99"/>
    <col collapsed="false" customWidth="true" hidden="false" outlineLevel="0" max="5" min="5" style="2" width="11.7"/>
    <col collapsed="false" customWidth="false" hidden="false" outlineLevel="0" max="6" min="6" style="3" width="6.85"/>
    <col collapsed="false" customWidth="true" hidden="false" outlineLevel="0" max="7" min="7" style="1" width="22.42"/>
    <col collapsed="false" customWidth="true" hidden="false" outlineLevel="0" max="8" min="8" style="1" width="0.28"/>
    <col collapsed="false" customWidth="true" hidden="false" outlineLevel="0" max="9" min="9" style="1" width="1.41"/>
    <col collapsed="false" customWidth="false" hidden="false" outlineLevel="0" max="257" min="10" style="1" width="6.85"/>
  </cols>
  <sheetData>
    <row r="1" customFormat="false" ht="70.5" hidden="false" customHeight="true" outlineLevel="0" collapsed="false"/>
    <row r="2" s="6" customFormat="true" ht="57.7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7" t="s">
        <v>9</v>
      </c>
      <c r="B3" s="7" t="s">
        <v>10</v>
      </c>
      <c r="C3" s="8" t="n">
        <v>62</v>
      </c>
      <c r="D3" s="7" t="n">
        <v>59</v>
      </c>
      <c r="E3" s="8" t="n">
        <v>2022</v>
      </c>
      <c r="F3" s="9" t="str">
        <f aca="false">HYPERLINK("http://dx.doi.org/10.1001/jamaoncol.2021.6987","http://dx.doi.org/10.1001/jamaoncol.2021.6987")</f>
        <v>http://dx.doi.org/10.1001/jamaoncol.2021.6987</v>
      </c>
      <c r="G3" s="10" t="s">
        <v>11</v>
      </c>
      <c r="H3" s="7" t="s">
        <v>12</v>
      </c>
      <c r="I3" s="7" t="s">
        <v>13</v>
      </c>
    </row>
    <row r="4" customFormat="false" ht="12.75" hidden="false" customHeight="false" outlineLevel="0" collapsed="false">
      <c r="A4" s="7" t="s">
        <v>14</v>
      </c>
      <c r="B4" s="7" t="s">
        <v>15</v>
      </c>
      <c r="C4" s="8" t="n">
        <v>8</v>
      </c>
      <c r="D4" s="7" t="n">
        <v>8</v>
      </c>
      <c r="E4" s="8" t="n">
        <v>2022</v>
      </c>
      <c r="F4" s="9" t="str">
        <f aca="false">HYPERLINK("http://dx.doi.org/10.1016/S1470-2045(21)00581-7","http://dx.doi.org/10.1016/S1470-2045(21)00581-7")</f>
        <v>http://dx.doi.org/10.1016/S1470-2045(21)00581-7</v>
      </c>
      <c r="G4" s="7" t="s">
        <v>16</v>
      </c>
      <c r="H4" s="7" t="s">
        <v>17</v>
      </c>
      <c r="I4" s="7" t="s">
        <v>13</v>
      </c>
    </row>
    <row r="5" customFormat="false" ht="12.75" hidden="false" customHeight="false" outlineLevel="0" collapsed="false">
      <c r="A5" s="7" t="s">
        <v>18</v>
      </c>
      <c r="B5" s="7" t="s">
        <v>19</v>
      </c>
      <c r="C5" s="8" t="n">
        <v>133</v>
      </c>
      <c r="D5" s="7" t="n">
        <v>135</v>
      </c>
      <c r="E5" s="8" t="n">
        <v>2021</v>
      </c>
      <c r="F5" s="9" t="str">
        <f aca="false">HYPERLINK("http://dx.doi.org/10.1080/07391102.2020.1756411","http://dx.doi.org/10.1080/07391102.2020.1756411")</f>
        <v>http://dx.doi.org/10.1080/07391102.2020.1756411</v>
      </c>
      <c r="G5" s="7" t="s">
        <v>16</v>
      </c>
      <c r="H5" s="7" t="s">
        <v>20</v>
      </c>
      <c r="I5" s="7" t="s">
        <v>13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78</v>
      </c>
      <c r="D6" s="7" t="n">
        <v>78</v>
      </c>
      <c r="E6" s="8" t="n">
        <v>2021</v>
      </c>
      <c r="F6" s="9" t="str">
        <f aca="false">HYPERLINK("http://dx.doi.org/10.1038/s41598-021-90551-6","http://dx.doi.org/10.1038/s41598-021-90551-6")</f>
        <v>http://dx.doi.org/10.1038/s41598-021-90551-6</v>
      </c>
      <c r="G6" s="7" t="s">
        <v>16</v>
      </c>
      <c r="H6" s="7" t="s">
        <v>23</v>
      </c>
      <c r="I6" s="7" t="s">
        <v>24</v>
      </c>
    </row>
    <row r="7" customFormat="false" ht="12.75" hidden="false" customHeight="false" outlineLevel="0" collapsed="false">
      <c r="A7" s="7" t="s">
        <v>25</v>
      </c>
      <c r="B7" s="7" t="s">
        <v>26</v>
      </c>
      <c r="C7" s="8" t="n">
        <v>39</v>
      </c>
      <c r="D7" s="7" t="n">
        <v>40</v>
      </c>
      <c r="E7" s="8" t="n">
        <v>2021</v>
      </c>
      <c r="F7" s="9" t="str">
        <f aca="false">HYPERLINK("http://dx.doi.org/10.1186/s12967-021-02795-5","http://dx.doi.org/10.1186/s12967-021-02795-5")</f>
        <v>http://dx.doi.org/10.1186/s12967-021-02795-5</v>
      </c>
      <c r="G7" s="7" t="s">
        <v>16</v>
      </c>
      <c r="H7" s="7" t="s">
        <v>27</v>
      </c>
      <c r="I7" s="7" t="s">
        <v>13</v>
      </c>
    </row>
    <row r="8" customFormat="false" ht="12.75" hidden="false" customHeight="false" outlineLevel="0" collapsed="false">
      <c r="A8" s="7" t="s">
        <v>28</v>
      </c>
      <c r="B8" s="7" t="s">
        <v>29</v>
      </c>
      <c r="C8" s="8" t="n">
        <v>35</v>
      </c>
      <c r="D8" s="7" t="n">
        <v>35</v>
      </c>
      <c r="E8" s="8" t="n">
        <v>2021</v>
      </c>
      <c r="F8" s="9" t="str">
        <f aca="false">HYPERLINK("http://dx.doi.org/10.1016/j.intimp.2020.107204","http://dx.doi.org/10.1016/j.intimp.2020.107204")</f>
        <v>http://dx.doi.org/10.1016/j.intimp.2020.107204</v>
      </c>
      <c r="G8" s="7" t="s">
        <v>16</v>
      </c>
      <c r="H8" s="7" t="s">
        <v>30</v>
      </c>
      <c r="I8" s="7" t="s">
        <v>24</v>
      </c>
    </row>
    <row r="9" customFormat="false" ht="12.75" hidden="false" customHeight="false" outlineLevel="0" collapsed="false">
      <c r="A9" s="7" t="s">
        <v>31</v>
      </c>
      <c r="B9" s="7" t="s">
        <v>32</v>
      </c>
      <c r="C9" s="8" t="n">
        <v>60</v>
      </c>
      <c r="D9" s="7" t="n">
        <v>69</v>
      </c>
      <c r="E9" s="8" t="n">
        <v>2021</v>
      </c>
      <c r="F9" s="9" t="str">
        <f aca="false">HYPERLINK("http://dx.doi.org/10.1002/rmv.2208","http://dx.doi.org/10.1002/rmv.2208")</f>
        <v>http://dx.doi.org/10.1002/rmv.2208</v>
      </c>
      <c r="G9" s="7" t="s">
        <v>16</v>
      </c>
      <c r="H9" s="7" t="s">
        <v>33</v>
      </c>
      <c r="I9" s="7" t="s">
        <v>24</v>
      </c>
    </row>
    <row r="10" customFormat="false" ht="12.75" hidden="false" customHeight="false" outlineLevel="0" collapsed="false">
      <c r="A10" s="7" t="s">
        <v>34</v>
      </c>
      <c r="B10" s="7" t="s">
        <v>35</v>
      </c>
      <c r="C10" s="8" t="n">
        <v>36</v>
      </c>
      <c r="D10" s="7" t="n">
        <v>36</v>
      </c>
      <c r="E10" s="8" t="n">
        <v>2021</v>
      </c>
      <c r="F10" s="9" t="str">
        <f aca="false">HYPERLINK("http://dx.doi.org/10.1186/s12916-020-01876-4","http://dx.doi.org/10.1186/s12916-020-01876-4")</f>
        <v>http://dx.doi.org/10.1186/s12916-020-01876-4</v>
      </c>
      <c r="G10" s="7" t="s">
        <v>16</v>
      </c>
      <c r="H10" s="7" t="s">
        <v>36</v>
      </c>
      <c r="I10" s="7" t="s">
        <v>13</v>
      </c>
    </row>
    <row r="11" customFormat="false" ht="12.75" hidden="false" customHeight="false" outlineLevel="0" collapsed="false">
      <c r="A11" s="7" t="s">
        <v>37</v>
      </c>
      <c r="B11" s="7" t="s">
        <v>38</v>
      </c>
      <c r="C11" s="8" t="n">
        <v>80</v>
      </c>
      <c r="D11" s="7" t="n">
        <v>80</v>
      </c>
      <c r="E11" s="8" t="n">
        <v>2021</v>
      </c>
      <c r="F11" s="9" t="str">
        <f aca="false">HYPERLINK("http://dx.doi.org/10.1016/S0140-6736(21)01169-7","http://dx.doi.org/10.1016/S0140-6736(21)01169-7")</f>
        <v>http://dx.doi.org/10.1016/S0140-6736(21)01169-7</v>
      </c>
      <c r="G11" s="7" t="s">
        <v>16</v>
      </c>
      <c r="H11" s="7" t="s">
        <v>39</v>
      </c>
      <c r="I11" s="7" t="s">
        <v>13</v>
      </c>
    </row>
    <row r="12" customFormat="false" ht="12.75" hidden="false" customHeight="false" outlineLevel="0" collapsed="false">
      <c r="A12" s="7" t="s">
        <v>40</v>
      </c>
      <c r="B12" s="7" t="s">
        <v>41</v>
      </c>
      <c r="C12" s="8" t="n">
        <v>138</v>
      </c>
      <c r="D12" s="7" t="n">
        <v>138</v>
      </c>
      <c r="E12" s="8" t="n">
        <v>2021</v>
      </c>
      <c r="F12" s="9" t="str">
        <f aca="false">HYPERLINK("http://dx.doi.org/10.1016/S0140-6736(21)01330-1","http://dx.doi.org/10.1016/S0140-6736(21)01330-1")</f>
        <v>http://dx.doi.org/10.1016/S0140-6736(21)01330-1</v>
      </c>
      <c r="G12" s="10" t="s">
        <v>11</v>
      </c>
      <c r="H12" s="7" t="s">
        <v>39</v>
      </c>
      <c r="I12" s="7" t="s">
        <v>13</v>
      </c>
    </row>
    <row r="13" customFormat="false" ht="12.75" hidden="false" customHeight="false" outlineLevel="0" collapsed="false">
      <c r="A13" s="7" t="s">
        <v>42</v>
      </c>
      <c r="B13" s="7" t="s">
        <v>43</v>
      </c>
      <c r="C13" s="8" t="n">
        <v>63</v>
      </c>
      <c r="D13" s="7" t="n">
        <v>63</v>
      </c>
      <c r="E13" s="8" t="n">
        <v>2021</v>
      </c>
      <c r="F13" s="9" t="str">
        <f aca="false">HYPERLINK("http://dx.doi.org/10.1016/S0140-6736(21)01207-1","http://dx.doi.org/10.1016/S0140-6736(21)01207-1")</f>
        <v>http://dx.doi.org/10.1016/S0140-6736(21)01207-1</v>
      </c>
      <c r="G13" s="10" t="s">
        <v>11</v>
      </c>
      <c r="H13" s="7" t="s">
        <v>39</v>
      </c>
      <c r="I13" s="7" t="s">
        <v>13</v>
      </c>
    </row>
    <row r="14" customFormat="false" ht="12.75" hidden="false" customHeight="false" outlineLevel="0" collapsed="false">
      <c r="A14" s="7" t="s">
        <v>44</v>
      </c>
      <c r="B14" s="7" t="s">
        <v>45</v>
      </c>
      <c r="C14" s="8" t="n">
        <v>79</v>
      </c>
      <c r="D14" s="7" t="n">
        <v>83</v>
      </c>
      <c r="E14" s="8" t="n">
        <v>2020</v>
      </c>
      <c r="F14" s="9" t="str">
        <f aca="false">HYPERLINK("http://dx.doi.org/10.1186/s10194-020-1078-9","http://dx.doi.org/10.1186/s10194-020-1078-9")</f>
        <v>http://dx.doi.org/10.1186/s10194-020-1078-9</v>
      </c>
      <c r="G14" s="7" t="s">
        <v>16</v>
      </c>
      <c r="H14" s="7" t="s">
        <v>46</v>
      </c>
      <c r="I14" s="7" t="s">
        <v>24</v>
      </c>
    </row>
    <row r="15" customFormat="false" ht="12.75" hidden="false" customHeight="false" outlineLevel="0" collapsed="false">
      <c r="A15" s="7" t="s">
        <v>47</v>
      </c>
      <c r="B15" s="7" t="s">
        <v>48</v>
      </c>
      <c r="C15" s="8" t="n">
        <v>286</v>
      </c>
      <c r="D15" s="7" t="n">
        <v>286</v>
      </c>
      <c r="E15" s="8" t="n">
        <v>2020</v>
      </c>
      <c r="F15" s="9" t="str">
        <f aca="false">HYPERLINK("http://dx.doi.org/10.1016/j.compbiomed.2020.103795","http://dx.doi.org/10.1016/j.compbiomed.2020.103795")</f>
        <v>http://dx.doi.org/10.1016/j.compbiomed.2020.103795</v>
      </c>
      <c r="G15" s="7" t="s">
        <v>16</v>
      </c>
      <c r="H15" s="7" t="s">
        <v>49</v>
      </c>
      <c r="I15" s="7" t="s">
        <v>13</v>
      </c>
    </row>
    <row r="16" customFormat="false" ht="12.75" hidden="false" customHeight="false" outlineLevel="0" collapsed="false">
      <c r="A16" s="7" t="s">
        <v>50</v>
      </c>
      <c r="B16" s="7" t="s">
        <v>51</v>
      </c>
      <c r="C16" s="8" t="n">
        <v>104</v>
      </c>
      <c r="D16" s="7" t="n">
        <v>113</v>
      </c>
      <c r="E16" s="8" t="n">
        <v>2020</v>
      </c>
      <c r="F16" s="9" t="str">
        <f aca="false">HYPERLINK("http://dx.doi.org/10.1016/j.jstrokecerebrovasdis.2020.104941","http://dx.doi.org/10.1016/j.jstrokecerebrovasdis.2020.104941")</f>
        <v>http://dx.doi.org/10.1016/j.jstrokecerebrovasdis.2020.104941</v>
      </c>
      <c r="G16" s="7" t="s">
        <v>16</v>
      </c>
      <c r="H16" s="7" t="s">
        <v>52</v>
      </c>
      <c r="I16" s="7" t="s">
        <v>24</v>
      </c>
    </row>
    <row r="17" customFormat="false" ht="12.75" hidden="false" customHeight="false" outlineLevel="0" collapsed="false">
      <c r="A17" s="7" t="s">
        <v>53</v>
      </c>
      <c r="B17" s="7" t="s">
        <v>54</v>
      </c>
      <c r="C17" s="8" t="n">
        <v>244</v>
      </c>
      <c r="D17" s="7" t="n">
        <v>250</v>
      </c>
      <c r="E17" s="8" t="n">
        <v>2020</v>
      </c>
      <c r="F17" s="9" t="str">
        <f aca="false">HYPERLINK("http://dx.doi.org/10.1177/0022034520908533","http://dx.doi.org/10.1177/0022034520908533")</f>
        <v>http://dx.doi.org/10.1177/0022034520908533</v>
      </c>
      <c r="G17" s="7" t="s">
        <v>16</v>
      </c>
      <c r="H17" s="7" t="s">
        <v>55</v>
      </c>
      <c r="I17" s="7" t="s">
        <v>24</v>
      </c>
    </row>
    <row r="18" customFormat="false" ht="12.75" hidden="false" customHeight="false" outlineLevel="0" collapsed="false">
      <c r="A18" s="7" t="s">
        <v>56</v>
      </c>
      <c r="B18" s="7" t="s">
        <v>57</v>
      </c>
      <c r="C18" s="8" t="n">
        <v>510</v>
      </c>
      <c r="D18" s="7" t="n">
        <v>521</v>
      </c>
      <c r="E18" s="8" t="n">
        <v>2020</v>
      </c>
      <c r="F18" s="9" t="str">
        <f aca="false">HYPERLINK("http://dx.doi.org/10.1016/S2468-1253(19)30333-4","http://dx.doi.org/10.1016/S2468-1253(19)30333-4")</f>
        <v>http://dx.doi.org/10.1016/S2468-1253(19)30333-4</v>
      </c>
      <c r="G18" s="7" t="s">
        <v>16</v>
      </c>
      <c r="H18" s="7" t="s">
        <v>58</v>
      </c>
      <c r="I18" s="7" t="s">
        <v>13</v>
      </c>
    </row>
    <row r="19" customFormat="false" ht="12.75" hidden="false" customHeight="false" outlineLevel="0" collapsed="false">
      <c r="A19" s="7" t="s">
        <v>59</v>
      </c>
      <c r="B19" s="7" t="s">
        <v>60</v>
      </c>
      <c r="C19" s="8" t="n">
        <v>77</v>
      </c>
      <c r="D19" s="7" t="n">
        <v>77</v>
      </c>
      <c r="E19" s="8" t="n">
        <v>2020</v>
      </c>
      <c r="F19" s="9" t="str">
        <f aca="false">HYPERLINK("http://dx.doi.org/10.1016/S2468-1253(20)30007-8","http://dx.doi.org/10.1016/S2468-1253(20)30007-8")</f>
        <v>http://dx.doi.org/10.1016/S2468-1253(20)30007-8</v>
      </c>
      <c r="G19" s="7" t="s">
        <v>16</v>
      </c>
      <c r="H19" s="7" t="s">
        <v>58</v>
      </c>
      <c r="I19" s="7" t="s">
        <v>13</v>
      </c>
    </row>
    <row r="20" customFormat="false" ht="12.75" hidden="false" customHeight="false" outlineLevel="0" collapsed="false">
      <c r="A20" s="7" t="s">
        <v>61</v>
      </c>
      <c r="B20" s="7" t="s">
        <v>62</v>
      </c>
      <c r="C20" s="8" t="n">
        <v>67</v>
      </c>
      <c r="D20" s="7" t="n">
        <v>68</v>
      </c>
      <c r="E20" s="8" t="n">
        <v>2020</v>
      </c>
      <c r="F20" s="9" t="str">
        <f aca="false">HYPERLINK("http://dx.doi.org/10.1136/injuryprev-2019-043484","http://dx.doi.org/10.1136/injuryprev-2019-043484")</f>
        <v>http://dx.doi.org/10.1136/injuryprev-2019-043484</v>
      </c>
      <c r="G20" s="7" t="s">
        <v>16</v>
      </c>
      <c r="H20" s="7" t="s">
        <v>63</v>
      </c>
      <c r="I20" s="7" t="s">
        <v>13</v>
      </c>
    </row>
    <row r="21" customFormat="false" ht="12.75" hidden="false" customHeight="false" outlineLevel="0" collapsed="false">
      <c r="A21" s="7" t="s">
        <v>64</v>
      </c>
      <c r="B21" s="7" t="s">
        <v>65</v>
      </c>
      <c r="C21" s="8" t="n">
        <v>800</v>
      </c>
      <c r="D21" s="7" t="n">
        <v>832</v>
      </c>
      <c r="E21" s="8" t="n">
        <v>2020</v>
      </c>
      <c r="F21" s="9" t="str">
        <f aca="false">HYPERLINK("http://dx.doi.org/10.1016/S0140-6736(20)30045-3","http://dx.doi.org/10.1016/S0140-6736(20)30045-3")</f>
        <v>http://dx.doi.org/10.1016/S0140-6736(20)30045-3</v>
      </c>
      <c r="G21" s="7" t="s">
        <v>16</v>
      </c>
      <c r="H21" s="7" t="s">
        <v>39</v>
      </c>
      <c r="I21" s="7" t="s">
        <v>13</v>
      </c>
    </row>
    <row r="22" customFormat="false" ht="12.75" hidden="false" customHeight="false" outlineLevel="0" collapsed="false">
      <c r="A22" s="7" t="s">
        <v>66</v>
      </c>
      <c r="B22" s="7" t="s">
        <v>67</v>
      </c>
      <c r="C22" s="8" t="n">
        <v>149</v>
      </c>
      <c r="D22" s="7" t="n">
        <v>152</v>
      </c>
      <c r="E22" s="8" t="n">
        <v>2020</v>
      </c>
      <c r="F22" s="9" t="str">
        <f aca="false">HYPERLINK("http://dx.doi.org/10.1016/S0140-6736(20)30750-9","http://dx.doi.org/10.1016/S0140-6736(20)30750-9")</f>
        <v>http://dx.doi.org/10.1016/S0140-6736(20)30750-9</v>
      </c>
      <c r="G22" s="7" t="s">
        <v>16</v>
      </c>
      <c r="H22" s="7" t="s">
        <v>39</v>
      </c>
      <c r="I22" s="7" t="s">
        <v>13</v>
      </c>
    </row>
    <row r="23" customFormat="false" ht="12.75" hidden="false" customHeight="false" outlineLevel="0" collapsed="false">
      <c r="A23" s="7" t="s">
        <v>68</v>
      </c>
      <c r="B23" s="7" t="s">
        <v>69</v>
      </c>
      <c r="C23" s="8" t="n">
        <v>645</v>
      </c>
      <c r="D23" s="7" t="n">
        <v>684</v>
      </c>
      <c r="E23" s="8" t="n">
        <v>2020</v>
      </c>
      <c r="F23" s="9" t="str">
        <f aca="false">HYPERLINK("http://dx.doi.org/10.1016/S0140-6736(20)30752-2","http://dx.doi.org/10.1016/S0140-6736(20)30752-2")</f>
        <v>http://dx.doi.org/10.1016/S0140-6736(20)30752-2</v>
      </c>
      <c r="G23" s="10" t="s">
        <v>11</v>
      </c>
      <c r="H23" s="7" t="s">
        <v>39</v>
      </c>
      <c r="I23" s="7" t="s">
        <v>13</v>
      </c>
    </row>
    <row r="24" customFormat="false" ht="12.75" hidden="false" customHeight="false" outlineLevel="0" collapsed="false">
      <c r="A24" s="7" t="s">
        <v>70</v>
      </c>
      <c r="B24" s="10" t="s">
        <v>71</v>
      </c>
      <c r="C24" s="8" t="n">
        <v>1490</v>
      </c>
      <c r="D24" s="7" t="n">
        <v>1551</v>
      </c>
      <c r="E24" s="8" t="n">
        <v>2020</v>
      </c>
      <c r="F24" s="9"/>
      <c r="G24" s="10" t="s">
        <v>72</v>
      </c>
      <c r="H24" s="7" t="s">
        <v>39</v>
      </c>
      <c r="I24" s="7" t="s">
        <v>13</v>
      </c>
    </row>
    <row r="25" customFormat="false" ht="12.75" hidden="false" customHeight="false" outlineLevel="0" collapsed="false">
      <c r="A25" s="7" t="s">
        <v>73</v>
      </c>
      <c r="B25" s="7" t="s">
        <v>74</v>
      </c>
      <c r="C25" s="8" t="n">
        <v>111</v>
      </c>
      <c r="D25" s="7" t="n">
        <v>115</v>
      </c>
      <c r="E25" s="8" t="n">
        <v>2019</v>
      </c>
      <c r="F25" s="9" t="str">
        <f aca="false">HYPERLINK("http://dx.doi.org/10.1016/j.chemosphere.2018.10.205","http://dx.doi.org/10.1016/j.chemosphere.2018.10.205")</f>
        <v>http://dx.doi.org/10.1016/j.chemosphere.2018.10.205</v>
      </c>
      <c r="G25" s="7" t="s">
        <v>16</v>
      </c>
      <c r="H25" s="7" t="s">
        <v>75</v>
      </c>
      <c r="I25" s="7" t="s">
        <v>13</v>
      </c>
    </row>
    <row r="26" customFormat="false" ht="12.75" hidden="false" customHeight="false" outlineLevel="0" collapsed="false">
      <c r="A26" s="7" t="s">
        <v>76</v>
      </c>
      <c r="B26" s="7" t="s">
        <v>77</v>
      </c>
      <c r="C26" s="8" t="n">
        <v>176</v>
      </c>
      <c r="D26" s="7" t="n">
        <v>182</v>
      </c>
      <c r="E26" s="8" t="n">
        <v>2019</v>
      </c>
      <c r="F26" s="9" t="str">
        <f aca="false">HYPERLINK("http://dx.doi.org/10.1016/S2468-1253(19)30347-4","http://dx.doi.org/10.1016/S2468-1253(19)30347-4")</f>
        <v>http://dx.doi.org/10.1016/S2468-1253(19)30347-4</v>
      </c>
      <c r="G26" s="7" t="s">
        <v>16</v>
      </c>
      <c r="H26" s="7" t="s">
        <v>58</v>
      </c>
      <c r="I26" s="7" t="s">
        <v>13</v>
      </c>
    </row>
    <row r="27" customFormat="false" ht="12.75" hidden="false" customHeight="false" outlineLevel="0" collapsed="false">
      <c r="A27" s="7" t="s">
        <v>78</v>
      </c>
      <c r="B27" s="7" t="s">
        <v>79</v>
      </c>
      <c r="C27" s="8" t="n">
        <v>159</v>
      </c>
      <c r="D27" s="7" t="n">
        <v>160</v>
      </c>
      <c r="E27" s="8" t="n">
        <v>2019</v>
      </c>
      <c r="F27" s="9" t="str">
        <f aca="false">HYPERLINK("http://dx.doi.org/10.1016/S0140-6736(19)30841-4","http://dx.doi.org/10.1016/S0140-6736(19)30841-4")</f>
        <v>http://dx.doi.org/10.1016/S0140-6736(19)30841-4</v>
      </c>
      <c r="G27" s="7" t="s">
        <v>16</v>
      </c>
      <c r="H27" s="7" t="s">
        <v>39</v>
      </c>
      <c r="I27" s="7" t="s">
        <v>24</v>
      </c>
    </row>
    <row r="28" customFormat="false" ht="12.75" hidden="false" customHeight="false" outlineLevel="0" collapsed="false">
      <c r="A28" s="7" t="s">
        <v>80</v>
      </c>
      <c r="B28" s="7" t="s">
        <v>81</v>
      </c>
      <c r="C28" s="8" t="n">
        <v>135</v>
      </c>
      <c r="D28" s="7" t="n">
        <v>140</v>
      </c>
      <c r="E28" s="8" t="n">
        <v>2019</v>
      </c>
      <c r="F28" s="9" t="str">
        <f aca="false">HYPERLINK("http://dx.doi.org/10.1016/S2468-1253(19)30345-0","http://dx.doi.org/10.1016/S2468-1253(19)30345-0")</f>
        <v>http://dx.doi.org/10.1016/S2468-1253(19)30345-0</v>
      </c>
      <c r="G28" s="7" t="s">
        <v>16</v>
      </c>
      <c r="H28" s="7" t="s">
        <v>58</v>
      </c>
      <c r="I28" s="7" t="s">
        <v>13</v>
      </c>
    </row>
    <row r="29" customFormat="false" ht="12.75" hidden="false" customHeight="false" outlineLevel="0" collapsed="false">
      <c r="A29" s="7" t="s">
        <v>82</v>
      </c>
      <c r="B29" s="7" t="s">
        <v>83</v>
      </c>
      <c r="C29" s="8" t="n">
        <v>447</v>
      </c>
      <c r="D29" s="7" t="n">
        <v>455</v>
      </c>
      <c r="E29" s="8" t="n">
        <v>2019</v>
      </c>
      <c r="F29" s="9" t="str">
        <f aca="false">HYPERLINK("http://dx.doi.org/10.1016/S1474-4422(18)30415-0","http://dx.doi.org/10.1016/S1474-4422(18)30415-0")</f>
        <v>http://dx.doi.org/10.1016/S1474-4422(18)30415-0</v>
      </c>
      <c r="G29" s="7" t="s">
        <v>16</v>
      </c>
      <c r="H29" s="7" t="s">
        <v>84</v>
      </c>
      <c r="I29" s="7" t="s">
        <v>13</v>
      </c>
    </row>
    <row r="30" customFormat="false" ht="12.75" hidden="false" customHeight="false" outlineLevel="0" collapsed="false">
      <c r="A30" s="7" t="s">
        <v>85</v>
      </c>
      <c r="B30" s="7" t="s">
        <v>86</v>
      </c>
      <c r="C30" s="8" t="n">
        <v>668</v>
      </c>
      <c r="D30" s="7" t="n">
        <v>689</v>
      </c>
      <c r="E30" s="8" t="n">
        <v>2019</v>
      </c>
      <c r="F30" s="9" t="str">
        <f aca="false">HYPERLINK("http://dx.doi.org/10.1016/S1474-4422(18)30499-X","http://dx.doi.org/10.1016/S1474-4422(18)30499-X")</f>
        <v>http://dx.doi.org/10.1016/S1474-4422(18)30499-X</v>
      </c>
      <c r="G30" s="7" t="s">
        <v>16</v>
      </c>
      <c r="H30" s="7" t="s">
        <v>84</v>
      </c>
      <c r="I30" s="7" t="s">
        <v>13</v>
      </c>
    </row>
    <row r="31" customFormat="false" ht="12.75" hidden="false" customHeight="false" outlineLevel="0" collapsed="false">
      <c r="A31" s="7" t="s">
        <v>87</v>
      </c>
      <c r="B31" s="7" t="s">
        <v>88</v>
      </c>
      <c r="C31" s="8" t="n">
        <v>391</v>
      </c>
      <c r="D31" s="7" t="n">
        <v>409</v>
      </c>
      <c r="E31" s="8" t="n">
        <v>2018</v>
      </c>
      <c r="F31" s="9" t="str">
        <f aca="false">HYPERLINK("http://dx.doi.org/10.1016/S0140-6736(18)30994-2","http://dx.doi.org/10.1016/S0140-6736(18)30994-2")</f>
        <v>http://dx.doi.org/10.1016/S0140-6736(18)30994-2</v>
      </c>
      <c r="G31" s="7" t="s">
        <v>16</v>
      </c>
      <c r="H31" s="7" t="s">
        <v>39</v>
      </c>
      <c r="I31" s="7" t="s">
        <v>13</v>
      </c>
    </row>
    <row r="32" customFormat="false" ht="12.75" hidden="false" customHeight="false" outlineLevel="0" collapsed="false">
      <c r="A32" s="7" t="s">
        <v>89</v>
      </c>
      <c r="B32" s="7" t="s">
        <v>90</v>
      </c>
      <c r="C32" s="8" t="n">
        <v>1990</v>
      </c>
      <c r="D32" s="7" t="n">
        <v>2071</v>
      </c>
      <c r="E32" s="8" t="n">
        <v>2018</v>
      </c>
      <c r="F32" s="9" t="str">
        <f aca="false">HYPERLINK("http://dx.doi.org/10.1016/S0140-6736(18)32225-6","http://dx.doi.org/10.1016/S0140-6736(18)32225-6")</f>
        <v>http://dx.doi.org/10.1016/S0140-6736(18)32225-6</v>
      </c>
      <c r="G32" s="7" t="s">
        <v>16</v>
      </c>
      <c r="H32" s="7" t="s">
        <v>39</v>
      </c>
      <c r="I32" s="7" t="s">
        <v>13</v>
      </c>
    </row>
    <row r="33" customFormat="false" ht="12.75" hidden="false" customHeight="false" outlineLevel="0" collapsed="false">
      <c r="A33" s="7" t="s">
        <v>91</v>
      </c>
      <c r="B33" s="7" t="s">
        <v>92</v>
      </c>
      <c r="C33" s="8" t="n">
        <v>4709</v>
      </c>
      <c r="D33" s="7" t="n">
        <v>4866</v>
      </c>
      <c r="E33" s="8" t="n">
        <v>2018</v>
      </c>
      <c r="F33" s="9" t="str">
        <f aca="false">HYPERLINK("http://dx.doi.org/10.1016/S0140-6736(18)32279-7","http://dx.doi.org/10.1016/S0140-6736(18)32279-7")</f>
        <v>http://dx.doi.org/10.1016/S0140-6736(18)32279-7</v>
      </c>
      <c r="G33" s="7" t="s">
        <v>16</v>
      </c>
      <c r="H33" s="7" t="s">
        <v>39</v>
      </c>
      <c r="I33" s="7" t="s">
        <v>13</v>
      </c>
    </row>
    <row r="34" customFormat="false" ht="12.75" hidden="false" customHeight="false" outlineLevel="0" collapsed="false">
      <c r="A34" s="7" t="s">
        <v>93</v>
      </c>
      <c r="B34" s="7" t="s">
        <v>94</v>
      </c>
      <c r="C34" s="8" t="n">
        <v>199</v>
      </c>
      <c r="D34" s="7" t="n">
        <v>201</v>
      </c>
      <c r="E34" s="8" t="n">
        <v>2018</v>
      </c>
      <c r="F34" s="9" t="str">
        <f aca="false">HYPERLINK("http://dx.doi.org/10.1016/S0140-6736(18)32278-5","http://dx.doi.org/10.1016/S0140-6736(18)32278-5")</f>
        <v>http://dx.doi.org/10.1016/S0140-6736(18)32278-5</v>
      </c>
      <c r="G34" s="7" t="s">
        <v>16</v>
      </c>
      <c r="H34" s="7" t="s">
        <v>39</v>
      </c>
      <c r="I34" s="7" t="s">
        <v>13</v>
      </c>
    </row>
    <row r="35" customFormat="false" ht="12.75" hidden="false" customHeight="false" outlineLevel="0" collapsed="false">
      <c r="A35" s="7" t="s">
        <v>95</v>
      </c>
      <c r="B35" s="7" t="s">
        <v>96</v>
      </c>
      <c r="C35" s="8" t="n">
        <v>2754</v>
      </c>
      <c r="D35" s="7" t="n">
        <v>2894</v>
      </c>
      <c r="E35" s="8" t="n">
        <v>2018</v>
      </c>
      <c r="F35" s="9" t="str">
        <f aca="false">HYPERLINK("http://dx.doi.org/10.1016/S0140-6736(18)32203-7","http://dx.doi.org/10.1016/S0140-6736(18)32203-7")</f>
        <v>http://dx.doi.org/10.1016/S0140-6736(18)32203-7</v>
      </c>
      <c r="G35" s="7" t="s">
        <v>16</v>
      </c>
      <c r="H35" s="7" t="s">
        <v>39</v>
      </c>
      <c r="I35" s="7" t="s">
        <v>13</v>
      </c>
    </row>
    <row r="36" customFormat="false" ht="12.75" hidden="false" customHeight="false" outlineLevel="0" collapsed="false">
      <c r="A36" s="7" t="s">
        <v>97</v>
      </c>
      <c r="B36" s="7" t="s">
        <v>98</v>
      </c>
      <c r="C36" s="8" t="n">
        <v>1032</v>
      </c>
      <c r="D36" s="7" t="n">
        <v>1066</v>
      </c>
      <c r="E36" s="8" t="n">
        <v>2018</v>
      </c>
      <c r="F36" s="9" t="str">
        <f aca="false">HYPERLINK("http://dx.doi.org/10.1016/S0140-6736(18)32335-3","http://dx.doi.org/10.1016/S0140-6736(18)32335-3")</f>
        <v>http://dx.doi.org/10.1016/S0140-6736(18)32335-3</v>
      </c>
      <c r="G36" s="7" t="s">
        <v>16</v>
      </c>
      <c r="H36" s="7" t="s">
        <v>39</v>
      </c>
      <c r="I36" s="7" t="s">
        <v>13</v>
      </c>
    </row>
    <row r="37" customFormat="false" ht="12.75" hidden="false" customHeight="false" outlineLevel="0" collapsed="false">
      <c r="A37" s="7" t="s">
        <v>99</v>
      </c>
      <c r="B37" s="7" t="s">
        <v>100</v>
      </c>
      <c r="C37" s="8" t="n">
        <v>174</v>
      </c>
      <c r="D37" s="7" t="n">
        <v>176</v>
      </c>
      <c r="E37" s="8" t="n">
        <v>2018</v>
      </c>
      <c r="F37" s="9" t="str">
        <f aca="false">HYPERLINK("http://dx.doi.org/10.1016/S0140-6736(18)32281-5","http://dx.doi.org/10.1016/S0140-6736(18)32281-5")</f>
        <v>http://dx.doi.org/10.1016/S0140-6736(18)32281-5</v>
      </c>
      <c r="G37" s="7" t="s">
        <v>16</v>
      </c>
      <c r="H37" s="7" t="s">
        <v>39</v>
      </c>
      <c r="I37" s="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34:49Z</dcterms:created>
  <dc:creator>client</dc:creator>
  <dc:description/>
  <dc:language>en-US</dc:language>
  <cp:lastModifiedBy>client</cp:lastModifiedBy>
  <dcterms:modified xsi:type="dcterms:W3CDTF">2022-10-01T11:33:46Z</dcterms:modified>
  <cp:revision>0</cp:revision>
  <dc:subject/>
  <dc:title/>
</cp:coreProperties>
</file>